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name="_xlfn__F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89">
  <si>
    <t xml:space="preserve">Age 1ère mise bas GTTT</t>
  </si>
  <si>
    <t xml:space="preserve">à renseigner</t>
  </si>
  <si>
    <t xml:space="preserve">j</t>
  </si>
  <si>
    <t xml:space="preserve">Intervalle entre mises bas GTTT</t>
  </si>
  <si>
    <t xml:space="preserve">Durée gestation GTTT</t>
  </si>
  <si>
    <t xml:space="preserve">Nés totaux/portée GTTT</t>
  </si>
  <si>
    <t xml:space="preserve">Poids moyen de naissance</t>
  </si>
  <si>
    <t xml:space="preserve">kg</t>
  </si>
  <si>
    <t xml:space="preserve">Nombre d'heures debout</t>
  </si>
  <si>
    <t xml:space="preserve">h/j</t>
  </si>
  <si>
    <t xml:space="preserve">Rapport énergie nette/énergie métabolisable</t>
  </si>
  <si>
    <t xml:space="preserve">%</t>
  </si>
  <si>
    <t xml:space="preserve">Teneur en énergie nette de l'aliment de gestation</t>
  </si>
  <si>
    <t xml:space="preserve">MJ/kg</t>
  </si>
  <si>
    <t xml:space="preserve">Objectif d'ELD à la mise bas</t>
  </si>
  <si>
    <t xml:space="preserve">mm</t>
  </si>
  <si>
    <t xml:space="preserve">Moyenne bande démo</t>
  </si>
  <si>
    <t xml:space="preserve">Moyenne bande Etude de cas</t>
  </si>
  <si>
    <t xml:space="preserve">Notes explicatives</t>
  </si>
  <si>
    <t xml:space="preserve">Unités</t>
  </si>
  <si>
    <t xml:space="preserve">kg/portée</t>
  </si>
  <si>
    <t xml:space="preserve">MJ EM/j</t>
  </si>
  <si>
    <t xml:space="preserve">MJ</t>
  </si>
  <si>
    <t xml:space="preserve">kg/j</t>
  </si>
  <si>
    <t xml:space="preserve">Truie</t>
  </si>
  <si>
    <t xml:space="preserve">Rang</t>
  </si>
  <si>
    <t xml:space="preserve">Poids net de la truie initial</t>
  </si>
  <si>
    <t xml:space="preserve">ELD initiale</t>
  </si>
  <si>
    <t xml:space="preserve">Age à l'insémination</t>
  </si>
  <si>
    <t xml:space="preserve">Poids net de la truie à la mise bas</t>
  </si>
  <si>
    <t xml:space="preserve">Gain de poids</t>
  </si>
  <si>
    <t xml:space="preserve">Gain d'ELD</t>
  </si>
  <si>
    <t xml:space="preserve">Poids de portée</t>
  </si>
  <si>
    <t xml:space="preserve">Poids brut de la truie avant la mise bas (portée, placenta, fluides inclus)</t>
  </si>
  <si>
    <t xml:space="preserve">Besoin d'entretien (4 h d'activité inclus)</t>
  </si>
  <si>
    <t xml:space="preserve">Durée d'activité au-dessus  de 4 h</t>
  </si>
  <si>
    <t xml:space="preserve">Besoin pour l'activité physique si &gt; à 4 h/j</t>
  </si>
  <si>
    <t xml:space="preserve">Poids vif vide initial</t>
  </si>
  <si>
    <t xml:space="preserve">Poids vif vide à la mise bas</t>
  </si>
  <si>
    <t xml:space="preserve">Energie corporelle initiale de la truie</t>
  </si>
  <si>
    <t xml:space="preserve">Energie corporelle à la mise bas de la truie</t>
  </si>
  <si>
    <t xml:space="preserve">Besoin pour la rétention dans les réserves</t>
  </si>
  <si>
    <t xml:space="preserve">Besoin pour la rétention dans les fœtus</t>
  </si>
  <si>
    <t xml:space="preserve">Besoin total</t>
  </si>
  <si>
    <t xml:space="preserve">Ration moyenne à apporter</t>
  </si>
  <si>
    <t xml:space="preserve">Bande démo - truie  1</t>
  </si>
  <si>
    <t xml:space="preserve">Bande démo - truie  2</t>
  </si>
  <si>
    <t xml:space="preserve">Bande démo - truie  3</t>
  </si>
  <si>
    <t xml:space="preserve">Bande démo - truie  4</t>
  </si>
  <si>
    <t xml:space="preserve">Bande démo - truie  5</t>
  </si>
  <si>
    <t xml:space="preserve">Bande démo - truie  6</t>
  </si>
  <si>
    <t xml:space="preserve">Bande démo - truie  7</t>
  </si>
  <si>
    <t xml:space="preserve">Bande démo - truie  8</t>
  </si>
  <si>
    <t xml:space="preserve">Bande démo - truie  9</t>
  </si>
  <si>
    <t xml:space="preserve">Bande démo - truie  10</t>
  </si>
  <si>
    <t xml:space="preserve">Bande démo - truie  11</t>
  </si>
  <si>
    <t xml:space="preserve">Bande démo - truie  12</t>
  </si>
  <si>
    <t xml:space="preserve">Bande démo - truie  13</t>
  </si>
  <si>
    <t xml:space="preserve">Bande démo - truie  14</t>
  </si>
  <si>
    <t xml:space="preserve">Bande démo - truie  15</t>
  </si>
  <si>
    <t xml:space="preserve">Bande démo - truie  16</t>
  </si>
  <si>
    <t xml:space="preserve">Bande démo - truie  17</t>
  </si>
  <si>
    <t xml:space="preserve">Bande démo - truie  18</t>
  </si>
  <si>
    <t xml:space="preserve">Bande démo - truie  19</t>
  </si>
  <si>
    <t xml:space="preserve">Bande démo - truie  20</t>
  </si>
  <si>
    <t xml:space="preserve">Bande démo - truie  21</t>
  </si>
  <si>
    <t xml:space="preserve">Bande démo - truie  22</t>
  </si>
  <si>
    <t xml:space="preserve">Bande démo - truie  23</t>
  </si>
  <si>
    <t xml:space="preserve">Bande démo - truie  24</t>
  </si>
  <si>
    <t xml:space="preserve">Bande démo - truie  25</t>
  </si>
  <si>
    <t xml:space="preserve">Bande démo - truie  26</t>
  </si>
  <si>
    <t xml:space="preserve">Bande démo - truie  27</t>
  </si>
  <si>
    <t xml:space="preserve">Bande démo - truie  28</t>
  </si>
  <si>
    <t xml:space="preserve">Etude de cas - truie 1</t>
  </si>
  <si>
    <t xml:space="preserve">?</t>
  </si>
  <si>
    <t xml:space="preserve">Etude de cas - truie 2</t>
  </si>
  <si>
    <t xml:space="preserve">Etude de cas - truie 3</t>
  </si>
  <si>
    <t xml:space="preserve">Etude de cas - truie 4</t>
  </si>
  <si>
    <t xml:space="preserve">Etude de cas - truie 5</t>
  </si>
  <si>
    <t xml:space="preserve">Etude de cas - truie 6</t>
  </si>
  <si>
    <t xml:space="preserve">Etude de cas - truie 7</t>
  </si>
  <si>
    <t xml:space="preserve">Etude de cas - truie 8</t>
  </si>
  <si>
    <t xml:space="preserve">Etude de cas - truie 9</t>
  </si>
  <si>
    <t xml:space="preserve">Etude de cas - truie 10</t>
  </si>
  <si>
    <t xml:space="preserve">Etude de cas - truie 11</t>
  </si>
  <si>
    <t xml:space="preserve">Etude de cas - truie 12</t>
  </si>
  <si>
    <t xml:space="preserve">Etude de cas - truie 13</t>
  </si>
  <si>
    <t xml:space="preserve">Etude de cas - truie 14</t>
  </si>
  <si>
    <t xml:space="preserve">Etude de cas - truie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ddd"/>
    <numFmt numFmtId="168" formatCode="[$-409]m/d/yyyy"/>
    <numFmt numFmtId="169" formatCode="0"/>
    <numFmt numFmtId="170" formatCode="d/m/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Calibri"/>
      <family val="2"/>
    </font>
    <font>
      <b val="true"/>
      <sz val="12"/>
      <color rgb="FF00CC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6" min="5" style="0" width="9.14"/>
    <col collapsed="false" customWidth="true" hidden="true" outlineLevel="0" max="8" min="7" style="2" width="11.42"/>
    <col collapsed="false" customWidth="true" hidden="false" outlineLevel="0" max="46" min="9" style="0" width="9.14"/>
    <col collapsed="false" customWidth="true" hidden="false" outlineLevel="0" max="48" min="47" style="0" width="9.99"/>
    <col collapsed="false" customWidth="true" hidden="false" outlineLevel="0" max="49" min="49" style="0" width="9.85"/>
    <col collapsed="false" customWidth="true" hidden="false" outlineLevel="0" max="50" min="50" style="0" width="9.14"/>
    <col collapsed="false" customWidth="true" hidden="false" outlineLevel="0" max="51" min="51" style="0" width="8.41"/>
    <col collapsed="false" customWidth="true" hidden="false" outlineLevel="0" max="56" min="52" style="0" width="9.14"/>
  </cols>
  <sheetData>
    <row r="1" customFormat="false" ht="15" hidden="false" customHeight="false" outlineLevel="0" collapsed="false">
      <c r="A1" s="3" t="s">
        <v>0</v>
      </c>
      <c r="B1" s="0" t="s">
        <v>1</v>
      </c>
      <c r="C1" s="4" t="n">
        <v>360</v>
      </c>
      <c r="D1" s="5" t="s">
        <v>2</v>
      </c>
      <c r="E1" s="6" t="n">
        <v>1</v>
      </c>
      <c r="G1" s="0"/>
      <c r="H1" s="0"/>
    </row>
    <row r="2" customFormat="false" ht="15" hidden="false" customHeight="false" outlineLevel="0" collapsed="false">
      <c r="A2" s="7" t="s">
        <v>3</v>
      </c>
      <c r="B2" s="0" t="s">
        <v>1</v>
      </c>
      <c r="C2" s="8" t="n">
        <v>147</v>
      </c>
      <c r="D2" s="0" t="s">
        <v>2</v>
      </c>
      <c r="E2" s="6" t="n">
        <v>2</v>
      </c>
      <c r="G2" s="0"/>
      <c r="H2" s="0"/>
    </row>
    <row r="3" customFormat="false" ht="15" hidden="false" customHeight="false" outlineLevel="0" collapsed="false">
      <c r="A3" s="7" t="s">
        <v>4</v>
      </c>
      <c r="B3" s="0" t="s">
        <v>1</v>
      </c>
      <c r="C3" s="8" t="n">
        <v>115</v>
      </c>
      <c r="D3" s="0" t="s">
        <v>2</v>
      </c>
      <c r="E3" s="6" t="n">
        <v>3</v>
      </c>
      <c r="G3" s="0"/>
      <c r="H3" s="0"/>
    </row>
    <row r="4" customFormat="false" ht="15" hidden="false" customHeight="false" outlineLevel="0" collapsed="false">
      <c r="A4" s="7" t="s">
        <v>5</v>
      </c>
      <c r="B4" s="0" t="s">
        <v>1</v>
      </c>
      <c r="C4" s="9" t="n">
        <v>15</v>
      </c>
      <c r="D4" s="0"/>
      <c r="E4" s="6" t="n">
        <v>4</v>
      </c>
      <c r="G4" s="0"/>
      <c r="H4" s="0"/>
    </row>
    <row r="5" customFormat="false" ht="15.75" hidden="false" customHeight="false" outlineLevel="0" collapsed="false">
      <c r="A5" s="7" t="s">
        <v>6</v>
      </c>
      <c r="B5" s="0" t="s">
        <v>1</v>
      </c>
      <c r="C5" s="10" t="n">
        <v>1.45</v>
      </c>
      <c r="D5" s="0" t="s">
        <v>7</v>
      </c>
      <c r="E5" s="6" t="n">
        <v>5</v>
      </c>
      <c r="G5" s="0"/>
      <c r="H5" s="0"/>
    </row>
    <row r="6" customFormat="false" ht="15" hidden="false" customHeight="false" outlineLevel="0" collapsed="false">
      <c r="A6" s="7" t="s">
        <v>8</v>
      </c>
      <c r="B6" s="0" t="s">
        <v>1</v>
      </c>
      <c r="C6" s="8" t="n">
        <v>5</v>
      </c>
      <c r="D6" s="0" t="s">
        <v>9</v>
      </c>
      <c r="E6" s="6" t="n">
        <v>6</v>
      </c>
      <c r="F6" s="11"/>
      <c r="G6" s="0"/>
      <c r="H6" s="0"/>
    </row>
    <row r="7" customFormat="false" ht="15.75" hidden="false" customHeight="false" outlineLevel="0" collapsed="false">
      <c r="A7" s="7" t="s">
        <v>10</v>
      </c>
      <c r="B7" s="0" t="s">
        <v>1</v>
      </c>
      <c r="C7" s="10" t="n">
        <v>74</v>
      </c>
      <c r="D7" s="0" t="s">
        <v>11</v>
      </c>
      <c r="E7" s="6" t="n">
        <v>7</v>
      </c>
      <c r="G7" s="0"/>
      <c r="H7" s="0"/>
      <c r="P7" s="12"/>
    </row>
    <row r="8" customFormat="false" ht="15.75" hidden="false" customHeight="false" outlineLevel="0" collapsed="false">
      <c r="A8" s="7" t="s">
        <v>12</v>
      </c>
      <c r="B8" s="0" t="s">
        <v>1</v>
      </c>
      <c r="C8" s="13" t="n">
        <v>9</v>
      </c>
      <c r="D8" s="0" t="s">
        <v>13</v>
      </c>
      <c r="E8" s="6" t="n">
        <v>8</v>
      </c>
      <c r="G8" s="0"/>
      <c r="H8" s="0"/>
    </row>
    <row r="9" customFormat="false" ht="15.75" hidden="false" customHeight="false" outlineLevel="0" collapsed="false">
      <c r="A9" s="7" t="s">
        <v>14</v>
      </c>
      <c r="B9" s="0" t="s">
        <v>1</v>
      </c>
      <c r="C9" s="10" t="n">
        <v>20</v>
      </c>
      <c r="D9" s="0" t="s">
        <v>15</v>
      </c>
      <c r="E9" s="6" t="n">
        <v>9</v>
      </c>
      <c r="G9" s="0"/>
      <c r="H9" s="0"/>
    </row>
    <row r="10" customFormat="false" ht="15" hidden="false" customHeight="false" outlineLevel="0" collapsed="false">
      <c r="A10" s="14"/>
      <c r="B10" s="0"/>
      <c r="C10" s="0"/>
      <c r="D10" s="0"/>
      <c r="G10" s="0"/>
      <c r="H10" s="0"/>
    </row>
    <row r="11" customFormat="false" ht="15" hidden="false" customHeight="false" outlineLevel="0" collapsed="false">
      <c r="A11" s="0" t="s">
        <v>16</v>
      </c>
      <c r="B11" s="11" t="n">
        <f aca="false">+AVERAGE(B18:B45)</f>
        <v>4.46428571428571</v>
      </c>
      <c r="C11" s="11" t="n">
        <f aca="false">+AVERAGE(C18:C45)</f>
        <v>218.5</v>
      </c>
      <c r="D11" s="11" t="n">
        <f aca="false">+AVERAGE(D18:D45)</f>
        <v>12.3571428571429</v>
      </c>
      <c r="E11" s="11" t="n">
        <f aca="false">+AVERAGE(E18:E45)</f>
        <v>755.357142857143</v>
      </c>
      <c r="G11" s="0"/>
      <c r="H11" s="0"/>
      <c r="K11" s="11"/>
      <c r="U11" s="11"/>
    </row>
    <row r="12" customFormat="false" ht="15" hidden="false" customHeight="false" outlineLevel="0" collapsed="false">
      <c r="A12" s="14" t="s">
        <v>17</v>
      </c>
      <c r="B12" s="0" t="e">
        <f aca="false">+AVERAGE(B46:B155)</f>
        <v>#DIV/0!</v>
      </c>
      <c r="C12" s="0" t="e">
        <f aca="false">+AVERAGE(C46:C155)</f>
        <v>#DIV/0!</v>
      </c>
      <c r="D12" s="0" t="e">
        <f aca="false">+AVERAGE(D46:D155)</f>
        <v>#DIV/0!</v>
      </c>
      <c r="E12" s="0" t="e">
        <f aca="false">+AVERAGE(E46:E155)</f>
        <v>#VALUE!</v>
      </c>
      <c r="G12" s="0"/>
      <c r="H12" s="0"/>
    </row>
    <row r="13" customFormat="false" ht="15" hidden="false" customHeight="false" outlineLevel="0" collapsed="false">
      <c r="A13" s="14"/>
      <c r="B13" s="0"/>
      <c r="C13" s="0"/>
      <c r="D13" s="0"/>
      <c r="G13" s="0"/>
      <c r="H13" s="0"/>
    </row>
    <row r="14" s="15" customFormat="true" ht="11.25" hidden="false" customHeight="true" outlineLevel="0" collapsed="false">
      <c r="B14" s="16"/>
      <c r="D14" s="17"/>
      <c r="E14" s="18"/>
      <c r="F14" s="19"/>
      <c r="G14" s="20"/>
      <c r="H14" s="20"/>
      <c r="I14" s="18"/>
      <c r="J14" s="18"/>
      <c r="K14" s="21"/>
      <c r="L14" s="22"/>
      <c r="N14" s="18"/>
      <c r="O14" s="18"/>
      <c r="P14" s="18"/>
      <c r="T14" s="22"/>
      <c r="U14" s="23"/>
      <c r="V14" s="24"/>
      <c r="W14" s="24"/>
      <c r="X14" s="25"/>
      <c r="Y14" s="26"/>
      <c r="Z14" s="26"/>
      <c r="AA14" s="26"/>
      <c r="AB14" s="26"/>
      <c r="AC14" s="23"/>
      <c r="AD14" s="25"/>
      <c r="AE14" s="27"/>
      <c r="AF14" s="27"/>
      <c r="AG14" s="27"/>
      <c r="AH14" s="27"/>
      <c r="AK14" s="28"/>
      <c r="AL14" s="28"/>
      <c r="AM14" s="28"/>
      <c r="AN14" s="28"/>
      <c r="AS14" s="29"/>
      <c r="AT14" s="27"/>
      <c r="AU14" s="30"/>
      <c r="AX14" s="31"/>
      <c r="AY14" s="30"/>
      <c r="AZ14" s="32"/>
      <c r="BA14" s="33"/>
      <c r="BB14" s="34"/>
      <c r="BC14" s="27"/>
      <c r="BD14" s="35"/>
      <c r="BE14" s="30"/>
      <c r="BF14" s="36"/>
      <c r="BG14" s="37"/>
    </row>
    <row r="15" s="15" customFormat="true" ht="15.75" hidden="false" customHeight="false" outlineLevel="0" collapsed="false">
      <c r="A15" s="38" t="s">
        <v>18</v>
      </c>
      <c r="B15" s="39" t="n">
        <v>10</v>
      </c>
      <c r="C15" s="39" t="n">
        <v>11</v>
      </c>
      <c r="D15" s="40" t="n">
        <v>12</v>
      </c>
      <c r="E15" s="39" t="n">
        <v>13</v>
      </c>
      <c r="F15" s="40" t="n">
        <v>14</v>
      </c>
      <c r="G15" s="41"/>
      <c r="H15" s="41"/>
      <c r="I15" s="39" t="n">
        <v>15</v>
      </c>
      <c r="J15" s="39" t="n">
        <v>16</v>
      </c>
      <c r="K15" s="40" t="n">
        <v>17</v>
      </c>
      <c r="L15" s="40" t="n">
        <v>18</v>
      </c>
      <c r="M15" s="39" t="n">
        <v>19</v>
      </c>
      <c r="N15" s="39" t="n">
        <v>20</v>
      </c>
      <c r="O15" s="39" t="n">
        <v>21</v>
      </c>
      <c r="P15" s="39" t="n">
        <v>22</v>
      </c>
      <c r="Q15" s="39" t="n">
        <v>23</v>
      </c>
      <c r="R15" s="39" t="n">
        <v>24</v>
      </c>
      <c r="S15" s="39" t="n">
        <v>25</v>
      </c>
      <c r="T15" s="39" t="n">
        <v>26</v>
      </c>
      <c r="U15" s="40" t="n">
        <v>27</v>
      </c>
      <c r="V15" s="24"/>
      <c r="W15" s="24"/>
      <c r="X15" s="25"/>
      <c r="Y15" s="26"/>
      <c r="Z15" s="26"/>
      <c r="AA15" s="26"/>
      <c r="AB15" s="26"/>
      <c r="AC15" s="23"/>
      <c r="AD15" s="25"/>
      <c r="AE15" s="27"/>
      <c r="AF15" s="27"/>
      <c r="AG15" s="27"/>
      <c r="AH15" s="27"/>
      <c r="AK15" s="28"/>
      <c r="AL15" s="28"/>
      <c r="AM15" s="28"/>
      <c r="AN15" s="28"/>
      <c r="AS15" s="29"/>
      <c r="AT15" s="27"/>
      <c r="AU15" s="30"/>
      <c r="AX15" s="31"/>
      <c r="AY15" s="30"/>
      <c r="AZ15" s="32"/>
      <c r="BA15" s="33"/>
      <c r="BB15" s="34"/>
      <c r="BC15" s="27"/>
      <c r="BD15" s="35"/>
      <c r="BE15" s="30"/>
      <c r="BF15" s="36"/>
      <c r="BG15" s="37"/>
    </row>
    <row r="16" s="15" customFormat="true" ht="15.75" hidden="false" customHeight="true" outlineLevel="0" collapsed="false">
      <c r="A16" s="42" t="s">
        <v>19</v>
      </c>
      <c r="B16" s="43"/>
      <c r="C16" s="44" t="s">
        <v>7</v>
      </c>
      <c r="D16" s="44" t="s">
        <v>15</v>
      </c>
      <c r="E16" s="45"/>
      <c r="F16" s="46" t="s">
        <v>7</v>
      </c>
      <c r="G16" s="47" t="s">
        <v>7</v>
      </c>
      <c r="H16" s="48" t="s">
        <v>15</v>
      </c>
      <c r="I16" s="49" t="s">
        <v>20</v>
      </c>
      <c r="J16" s="50" t="s">
        <v>7</v>
      </c>
      <c r="K16" s="51" t="s">
        <v>21</v>
      </c>
      <c r="L16" s="50" t="s">
        <v>9</v>
      </c>
      <c r="M16" s="51" t="s">
        <v>21</v>
      </c>
      <c r="N16" s="43" t="s">
        <v>7</v>
      </c>
      <c r="O16" s="43" t="s">
        <v>7</v>
      </c>
      <c r="P16" s="50" t="s">
        <v>22</v>
      </c>
      <c r="Q16" s="50" t="s">
        <v>22</v>
      </c>
      <c r="R16" s="51" t="s">
        <v>21</v>
      </c>
      <c r="S16" s="51" t="s">
        <v>21</v>
      </c>
      <c r="T16" s="51" t="s">
        <v>21</v>
      </c>
      <c r="U16" s="52" t="s">
        <v>23</v>
      </c>
      <c r="V16" s="43"/>
      <c r="W16" s="53"/>
      <c r="X16" s="54"/>
      <c r="Y16" s="53"/>
      <c r="Z16" s="50"/>
      <c r="AA16" s="53"/>
      <c r="AB16" s="50"/>
      <c r="AC16" s="53"/>
      <c r="AD16" s="54"/>
      <c r="AE16" s="53"/>
      <c r="AF16" s="53"/>
      <c r="AG16" s="53"/>
      <c r="AH16" s="51"/>
      <c r="AI16" s="50"/>
      <c r="AJ16" s="50"/>
      <c r="AK16" s="50"/>
      <c r="AL16" s="50"/>
      <c r="AM16" s="50"/>
      <c r="AN16" s="50"/>
      <c r="AO16" s="55"/>
      <c r="AP16" s="55"/>
      <c r="AQ16" s="55"/>
      <c r="AR16" s="55"/>
      <c r="AS16" s="43"/>
      <c r="AT16" s="52"/>
      <c r="AU16" s="56"/>
      <c r="AV16" s="56"/>
      <c r="AW16" s="55"/>
      <c r="AX16" s="55"/>
      <c r="AY16" s="57"/>
      <c r="AZ16" s="55"/>
      <c r="BA16" s="58"/>
      <c r="BB16" s="59"/>
      <c r="BC16" s="56"/>
      <c r="BD16" s="59"/>
      <c r="BE16" s="60"/>
      <c r="BF16" s="61"/>
      <c r="BG16" s="61"/>
      <c r="BL16" s="62"/>
    </row>
    <row r="17" s="80" customFormat="true" ht="157.5" hidden="false" customHeight="false" outlineLevel="0" collapsed="false">
      <c r="A17" s="63" t="s">
        <v>24</v>
      </c>
      <c r="B17" s="63" t="s">
        <v>25</v>
      </c>
      <c r="C17" s="64" t="s">
        <v>26</v>
      </c>
      <c r="D17" s="65" t="s">
        <v>27</v>
      </c>
      <c r="E17" s="66" t="s">
        <v>28</v>
      </c>
      <c r="F17" s="67" t="s">
        <v>29</v>
      </c>
      <c r="G17" s="68" t="s">
        <v>30</v>
      </c>
      <c r="H17" s="68" t="s">
        <v>31</v>
      </c>
      <c r="I17" s="69" t="s">
        <v>32</v>
      </c>
      <c r="J17" s="63" t="s">
        <v>33</v>
      </c>
      <c r="K17" s="70" t="s">
        <v>34</v>
      </c>
      <c r="L17" s="63" t="s">
        <v>35</v>
      </c>
      <c r="M17" s="70" t="s">
        <v>36</v>
      </c>
      <c r="N17" s="63" t="s">
        <v>37</v>
      </c>
      <c r="O17" s="63" t="s">
        <v>38</v>
      </c>
      <c r="P17" s="63" t="s">
        <v>39</v>
      </c>
      <c r="Q17" s="63" t="s">
        <v>40</v>
      </c>
      <c r="R17" s="70" t="s">
        <v>41</v>
      </c>
      <c r="S17" s="70" t="s">
        <v>42</v>
      </c>
      <c r="T17" s="70" t="s">
        <v>43</v>
      </c>
      <c r="U17" s="70" t="s">
        <v>44</v>
      </c>
      <c r="V17" s="63"/>
      <c r="W17" s="63"/>
      <c r="X17" s="71"/>
      <c r="Y17" s="63"/>
      <c r="Z17" s="63"/>
      <c r="AA17" s="63"/>
      <c r="AB17" s="63"/>
      <c r="AC17" s="70"/>
      <c r="AD17" s="71"/>
      <c r="AE17" s="70"/>
      <c r="AF17" s="70"/>
      <c r="AG17" s="70"/>
      <c r="AH17" s="70"/>
      <c r="AI17" s="63"/>
      <c r="AJ17" s="72"/>
      <c r="AK17" s="63"/>
      <c r="AL17" s="63"/>
      <c r="AM17" s="63"/>
      <c r="AN17" s="63"/>
      <c r="AO17" s="63"/>
      <c r="AP17" s="63"/>
      <c r="AQ17" s="63"/>
      <c r="AR17" s="63"/>
      <c r="AS17" s="63"/>
      <c r="AT17" s="70"/>
      <c r="AU17" s="73"/>
      <c r="AV17" s="74"/>
      <c r="AW17" s="75"/>
      <c r="AX17" s="75"/>
      <c r="AY17" s="76"/>
      <c r="AZ17" s="76"/>
      <c r="BA17" s="77"/>
      <c r="BB17" s="78"/>
      <c r="BC17" s="74"/>
      <c r="BD17" s="78"/>
      <c r="BE17" s="79"/>
      <c r="BI17" s="79"/>
      <c r="BN17" s="81"/>
      <c r="BO17" s="82"/>
      <c r="BP17" s="82"/>
      <c r="BQ17" s="82"/>
      <c r="BR17" s="82"/>
      <c r="BS17" s="82"/>
      <c r="BT17" s="81"/>
      <c r="BU17" s="83"/>
      <c r="BY17" s="84"/>
      <c r="BZ17" s="84"/>
      <c r="CA17" s="84"/>
    </row>
    <row r="18" customFormat="false" ht="15.75" hidden="false" customHeight="false" outlineLevel="0" collapsed="false">
      <c r="A18" s="85" t="s">
        <v>45</v>
      </c>
      <c r="B18" s="85" t="n">
        <v>10</v>
      </c>
      <c r="C18" s="85" t="n">
        <v>252</v>
      </c>
      <c r="D18" s="86" t="n">
        <v>9</v>
      </c>
      <c r="E18" s="87" t="n">
        <v>1524</v>
      </c>
      <c r="F18" s="88" t="n">
        <f aca="false">ROUND(339.7*(1-EXP(-((2.506/1000*(E18+115))^0.815))),0)</f>
        <v>325</v>
      </c>
      <c r="G18" s="89" t="n">
        <f aca="false">+F18-C18</f>
        <v>73</v>
      </c>
      <c r="H18" s="89" t="n">
        <f aca="false">$C$9-D18</f>
        <v>11</v>
      </c>
      <c r="I18" s="90"/>
      <c r="J18" s="12" t="n">
        <f aca="false">+($F18+0.3+1.329*$I18)</f>
        <v>325.3</v>
      </c>
      <c r="K18" s="91" t="n">
        <f aca="false">0.44*($C18^0.75+$J18^0.75)/2</f>
        <v>30.7660655587167</v>
      </c>
      <c r="L18" s="87" t="n">
        <f aca="false">+$C$6-4</f>
        <v>1</v>
      </c>
      <c r="M18" s="91" t="n">
        <f aca="false">+($C18^0.75+J18^0.75)/2*0.27*(L18*60)/1000</f>
        <v>1.13275059557093</v>
      </c>
      <c r="N18" s="12" t="n">
        <f aca="false">0.905*C18^1.013</f>
        <v>245.057121014184</v>
      </c>
      <c r="O18" s="12" t="n">
        <f aca="false">0.905*F18^1.013</f>
        <v>317.092831361222</v>
      </c>
      <c r="P18" s="12" t="n">
        <f aca="false">+(-1075.8+13.68*N18+46*D18)</f>
        <v>2690.58141547404</v>
      </c>
      <c r="Q18" s="12" t="n">
        <f aca="false">+(-1075.8+13.68*O18+46*$C$9)</f>
        <v>4182.02993302151</v>
      </c>
      <c r="R18" s="91" t="n">
        <f aca="false">IF($Q18&gt;$P18,+($Q18-$P18)/$C$3/0.77,0)</f>
        <v>16.8430097972611</v>
      </c>
      <c r="S18" s="92" t="n">
        <f aca="false">5.44*I18/0.48/$C$3</f>
        <v>0</v>
      </c>
      <c r="T18" s="91"/>
      <c r="U18" s="91"/>
      <c r="V18" s="12"/>
      <c r="W18" s="12"/>
      <c r="X18" s="93"/>
      <c r="Y18" s="94"/>
      <c r="Z18" s="94"/>
      <c r="AA18" s="94"/>
      <c r="AB18" s="94"/>
      <c r="AC18" s="92"/>
      <c r="AD18" s="93"/>
      <c r="AI18" s="12"/>
      <c r="AJ18" s="95"/>
      <c r="AK18" s="43"/>
      <c r="AL18" s="96"/>
      <c r="AM18" s="96"/>
      <c r="AN18" s="96"/>
      <c r="AO18" s="43"/>
      <c r="AP18" s="96"/>
      <c r="AQ18" s="96"/>
      <c r="AR18" s="43"/>
      <c r="AS18" s="97"/>
      <c r="AT18" s="98"/>
      <c r="AU18" s="97"/>
      <c r="AV18" s="97"/>
      <c r="AW18" s="97"/>
      <c r="AX18" s="99"/>
      <c r="AY18" s="100"/>
      <c r="AZ18" s="99"/>
      <c r="BA18" s="101"/>
      <c r="BB18" s="101"/>
      <c r="BC18" s="97"/>
      <c r="BD18" s="102"/>
      <c r="BE18" s="100"/>
    </row>
    <row r="19" customFormat="false" ht="15.75" hidden="false" customHeight="false" outlineLevel="0" collapsed="false">
      <c r="A19" s="85" t="s">
        <v>46</v>
      </c>
      <c r="B19" s="85" t="n">
        <v>9</v>
      </c>
      <c r="C19" s="85" t="n">
        <v>273</v>
      </c>
      <c r="D19" s="86" t="n">
        <v>20</v>
      </c>
      <c r="E19" s="87" t="n">
        <v>1420</v>
      </c>
      <c r="F19" s="88" t="n">
        <f aca="false">ROUND(339.7*(1-EXP(-((2.506/1000*(E19+115))^0.815))),0)</f>
        <v>323</v>
      </c>
      <c r="G19" s="89" t="n">
        <f aca="false">+F19-C19</f>
        <v>50</v>
      </c>
      <c r="H19" s="89" t="n">
        <f aca="false">$C$9-D19</f>
        <v>0</v>
      </c>
      <c r="I19" s="90"/>
      <c r="J19" s="12" t="n">
        <f aca="false">+($F19+0.3+1.329*$I19)</f>
        <v>323.3</v>
      </c>
      <c r="K19" s="91" t="n">
        <f aca="false">0.44*($C19^0.75+$J19^0.75)/2</f>
        <v>31.5492105209375</v>
      </c>
      <c r="L19" s="87" t="n">
        <f aca="false">+$C$6-4</f>
        <v>1</v>
      </c>
      <c r="M19" s="91" t="n">
        <f aca="false">+($C19^0.75+J19^0.75)/2*0.27*(L19*60)/1000</f>
        <v>1.16158456917997</v>
      </c>
      <c r="N19" s="12" t="n">
        <f aca="false">0.905*C19^1.013</f>
        <v>265.75493662266</v>
      </c>
      <c r="O19" s="12" t="n">
        <f aca="false">0.905*F19^1.013</f>
        <v>315.11620266292</v>
      </c>
      <c r="P19" s="12" t="n">
        <f aca="false">+(-1075.8+13.68*N19+46*D19)</f>
        <v>3479.72753299799</v>
      </c>
      <c r="Q19" s="12" t="n">
        <f aca="false">+(-1075.8+13.68*O19+46*$C$9)</f>
        <v>4154.98965242874</v>
      </c>
      <c r="R19" s="91" t="n">
        <f aca="false">IF($Q19&gt;$P19,+($Q19-$P19)/$C$3/0.77,0)</f>
        <v>7.62577209972615</v>
      </c>
      <c r="S19" s="92" t="n">
        <f aca="false">5.44*I19/0.48/$C$3</f>
        <v>0</v>
      </c>
      <c r="T19" s="91"/>
      <c r="U19" s="91"/>
      <c r="V19" s="12"/>
      <c r="W19" s="12"/>
      <c r="X19" s="93"/>
      <c r="Y19" s="94"/>
      <c r="Z19" s="94"/>
      <c r="AA19" s="94"/>
      <c r="AB19" s="94"/>
      <c r="AC19" s="92"/>
      <c r="AD19" s="93"/>
      <c r="AI19" s="12"/>
      <c r="AJ19" s="95"/>
      <c r="AK19" s="43"/>
      <c r="AL19" s="96"/>
      <c r="AM19" s="96"/>
      <c r="AN19" s="96"/>
      <c r="AO19" s="43"/>
      <c r="AP19" s="96"/>
      <c r="AQ19" s="96"/>
      <c r="AR19" s="43"/>
      <c r="AS19" s="97"/>
      <c r="AT19" s="98"/>
      <c r="AU19" s="97"/>
      <c r="AV19" s="97"/>
      <c r="AW19" s="97"/>
      <c r="AX19" s="99"/>
      <c r="AY19" s="100"/>
      <c r="AZ19" s="99"/>
      <c r="BA19" s="97"/>
      <c r="BB19" s="97"/>
      <c r="BC19" s="97"/>
      <c r="BD19" s="102"/>
      <c r="BE19" s="100"/>
    </row>
    <row r="20" customFormat="false" ht="15.75" hidden="false" customHeight="false" outlineLevel="0" collapsed="false">
      <c r="A20" s="85" t="s">
        <v>47</v>
      </c>
      <c r="B20" s="85" t="n">
        <v>9</v>
      </c>
      <c r="C20" s="85" t="n">
        <v>250</v>
      </c>
      <c r="D20" s="86" t="n">
        <v>13</v>
      </c>
      <c r="E20" s="87" t="n">
        <v>1418</v>
      </c>
      <c r="F20" s="88" t="n">
        <f aca="false">ROUND(339.7*(1-EXP(-((2.506/1000*(E20+115))^0.815))),0)</f>
        <v>323</v>
      </c>
      <c r="G20" s="89" t="n">
        <f aca="false">+F20-C20</f>
        <v>73</v>
      </c>
      <c r="H20" s="89" t="n">
        <f aca="false">$C$9-D20</f>
        <v>7</v>
      </c>
      <c r="I20" s="90"/>
      <c r="J20" s="12" t="n">
        <f aca="false">+($F20+0.3+1.329*$I20)</f>
        <v>323.3</v>
      </c>
      <c r="K20" s="91" t="n">
        <f aca="false">0.44*($C20^0.75+$J20^0.75)/2</f>
        <v>30.6053938777471</v>
      </c>
      <c r="L20" s="87" t="n">
        <f aca="false">+$C$6-4</f>
        <v>1</v>
      </c>
      <c r="M20" s="91" t="n">
        <f aca="false">+($C20^0.75+J20^0.75)/2*0.27*(L20*60)/1000</f>
        <v>1.12683495640796</v>
      </c>
      <c r="N20" s="12" t="n">
        <f aca="false">0.905*C20^1.013</f>
        <v>243.087041459922</v>
      </c>
      <c r="O20" s="12" t="n">
        <f aca="false">0.905*F20^1.013</f>
        <v>315.11620266292</v>
      </c>
      <c r="P20" s="12" t="n">
        <f aca="false">+(-1075.8+13.68*N20+46*D20)</f>
        <v>2847.63072717173</v>
      </c>
      <c r="Q20" s="12" t="n">
        <f aca="false">+(-1075.8+13.68*O20+46*$C$9)</f>
        <v>4154.98965242874</v>
      </c>
      <c r="R20" s="91" t="n">
        <f aca="false">IF($Q20&gt;$P20,+($Q20-$P20)/$C$3/0.77,0)</f>
        <v>14.7640759486958</v>
      </c>
      <c r="S20" s="92" t="n">
        <f aca="false">5.44*I20/0.48/$C$3</f>
        <v>0</v>
      </c>
      <c r="T20" s="91"/>
      <c r="U20" s="91"/>
      <c r="V20" s="12"/>
      <c r="W20" s="12"/>
      <c r="X20" s="93"/>
      <c r="Y20" s="94"/>
      <c r="Z20" s="94"/>
      <c r="AA20" s="94"/>
      <c r="AB20" s="94"/>
      <c r="AC20" s="92"/>
      <c r="AD20" s="93"/>
      <c r="AI20" s="12"/>
      <c r="AJ20" s="95"/>
      <c r="AK20" s="43"/>
      <c r="AL20" s="96"/>
      <c r="AM20" s="96"/>
      <c r="AN20" s="96"/>
      <c r="AO20" s="43"/>
      <c r="AP20" s="96"/>
      <c r="AQ20" s="96"/>
      <c r="AR20" s="43"/>
      <c r="AS20" s="97"/>
      <c r="AT20" s="98"/>
      <c r="AU20" s="97"/>
      <c r="AV20" s="97"/>
      <c r="AW20" s="97"/>
      <c r="AX20" s="99"/>
      <c r="AY20" s="100"/>
      <c r="AZ20" s="99"/>
      <c r="BA20" s="97"/>
      <c r="BB20" s="97"/>
      <c r="BC20" s="97"/>
      <c r="BD20" s="102"/>
      <c r="BE20" s="100"/>
    </row>
    <row r="21" customFormat="false" ht="15.75" hidden="false" customHeight="false" outlineLevel="0" collapsed="false">
      <c r="A21" s="85" t="s">
        <v>48</v>
      </c>
      <c r="B21" s="85" t="n">
        <v>8</v>
      </c>
      <c r="C21" s="85" t="n">
        <v>277</v>
      </c>
      <c r="D21" s="86" t="n">
        <v>20</v>
      </c>
      <c r="E21" s="87" t="n">
        <v>1273</v>
      </c>
      <c r="F21" s="88" t="n">
        <f aca="false">ROUND(339.7*(1-EXP(-((2.506/1000*(E21+115))^0.815))),0)</f>
        <v>318</v>
      </c>
      <c r="G21" s="89" t="n">
        <f aca="false">+F21-C21</f>
        <v>41</v>
      </c>
      <c r="H21" s="89" t="n">
        <f aca="false">$C$9-D21</f>
        <v>0</v>
      </c>
      <c r="I21" s="90"/>
      <c r="J21" s="12" t="n">
        <f aca="false">+($F21+0.3+1.329*$I21)</f>
        <v>318.3</v>
      </c>
      <c r="K21" s="91" t="n">
        <f aca="false">0.44*($C21^0.75+$J21^0.75)/2</f>
        <v>31.5163458997963</v>
      </c>
      <c r="L21" s="87" t="n">
        <f aca="false">+$C$6-4</f>
        <v>1</v>
      </c>
      <c r="M21" s="91" t="n">
        <f aca="false">+($C21^0.75+J21^0.75)/2*0.27*(L21*60)/1000</f>
        <v>1.16037455358341</v>
      </c>
      <c r="N21" s="12" t="n">
        <f aca="false">0.905*C21^1.013</f>
        <v>269.699775701358</v>
      </c>
      <c r="O21" s="12" t="n">
        <f aca="false">0.905*F21^1.013</f>
        <v>310.175329140879</v>
      </c>
      <c r="P21" s="12" t="n">
        <f aca="false">+(-1075.8+13.68*N21+46*D21)</f>
        <v>3533.69293159458</v>
      </c>
      <c r="Q21" s="12" t="n">
        <f aca="false">+(-1075.8+13.68*O21+46*$C$9)</f>
        <v>4087.39850264722</v>
      </c>
      <c r="R21" s="91" t="n">
        <f aca="false">IF($Q21&gt;$P21,+($Q21-$P21)/$C$3/0.77,0)</f>
        <v>6.25302734108</v>
      </c>
      <c r="S21" s="92" t="n">
        <f aca="false">5.44*I21/0.48/$C$3</f>
        <v>0</v>
      </c>
      <c r="T21" s="91"/>
      <c r="U21" s="91"/>
      <c r="V21" s="12"/>
      <c r="W21" s="12"/>
      <c r="X21" s="93"/>
      <c r="Y21" s="94"/>
      <c r="Z21" s="94"/>
      <c r="AA21" s="94"/>
      <c r="AB21" s="94"/>
      <c r="AC21" s="92"/>
      <c r="AD21" s="93"/>
      <c r="AI21" s="12"/>
      <c r="AJ21" s="95"/>
      <c r="AK21" s="43"/>
      <c r="AL21" s="96"/>
      <c r="AM21" s="96"/>
      <c r="AN21" s="96"/>
      <c r="AO21" s="43"/>
      <c r="AP21" s="96"/>
      <c r="AQ21" s="96"/>
      <c r="AR21" s="43"/>
      <c r="AS21" s="97"/>
      <c r="AT21" s="98"/>
      <c r="AU21" s="97"/>
      <c r="AV21" s="97"/>
      <c r="AW21" s="97"/>
      <c r="AX21" s="99"/>
      <c r="AY21" s="100"/>
      <c r="AZ21" s="99"/>
      <c r="BA21" s="97"/>
      <c r="BB21" s="97"/>
      <c r="BC21" s="97"/>
      <c r="BD21" s="102"/>
      <c r="BE21" s="100"/>
    </row>
    <row r="22" customFormat="false" ht="15.75" hidden="false" customHeight="false" outlineLevel="0" collapsed="false">
      <c r="A22" s="85" t="s">
        <v>49</v>
      </c>
      <c r="B22" s="85" t="n">
        <v>7</v>
      </c>
      <c r="C22" s="85" t="n">
        <v>273</v>
      </c>
      <c r="D22" s="86" t="n">
        <v>15</v>
      </c>
      <c r="E22" s="87" t="n">
        <v>1146</v>
      </c>
      <c r="F22" s="88" t="n">
        <f aca="false">ROUND(339.7*(1-EXP(-((2.506/1000*(E22+115))^0.815))),0)</f>
        <v>313</v>
      </c>
      <c r="G22" s="89" t="n">
        <f aca="false">+F22-C22</f>
        <v>40</v>
      </c>
      <c r="H22" s="89" t="n">
        <f aca="false">$C$9-D22</f>
        <v>5</v>
      </c>
      <c r="I22" s="90"/>
      <c r="J22" s="12" t="n">
        <f aca="false">+($F22+0.3+1.329*$I22)</f>
        <v>313.3</v>
      </c>
      <c r="K22" s="91" t="n">
        <f aca="false">0.44*($C22^0.75+$J22^0.75)/2</f>
        <v>31.1585672331052</v>
      </c>
      <c r="L22" s="87" t="n">
        <f aca="false">+$C$6-4</f>
        <v>1</v>
      </c>
      <c r="M22" s="91" t="n">
        <f aca="false">+($C22^0.75+J22^0.75)/2*0.27*(L22*60)/1000</f>
        <v>1.14720179358251</v>
      </c>
      <c r="N22" s="12" t="n">
        <f aca="false">0.905*C22^1.013</f>
        <v>265.75493662266</v>
      </c>
      <c r="O22" s="12" t="n">
        <f aca="false">0.905*F22^1.013</f>
        <v>305.235465483944</v>
      </c>
      <c r="P22" s="12" t="n">
        <f aca="false">+(-1075.8+13.68*N22+46*D22)</f>
        <v>3249.72753299799</v>
      </c>
      <c r="Q22" s="12" t="n">
        <f aca="false">+(-1075.8+13.68*O22+46*$C$9)</f>
        <v>4019.82116782036</v>
      </c>
      <c r="R22" s="91" t="n">
        <f aca="false">IF($Q22&gt;$P22,+($Q22-$P22)/$C$3/0.77,0)</f>
        <v>8.69670959709051</v>
      </c>
      <c r="S22" s="92" t="n">
        <f aca="false">5.44*I22/0.48/$C$3</f>
        <v>0</v>
      </c>
      <c r="T22" s="91"/>
      <c r="U22" s="91"/>
      <c r="V22" s="12"/>
      <c r="W22" s="12"/>
      <c r="X22" s="93"/>
      <c r="Y22" s="94"/>
      <c r="Z22" s="94"/>
      <c r="AA22" s="94"/>
      <c r="AB22" s="94"/>
      <c r="AC22" s="92"/>
      <c r="AD22" s="93"/>
      <c r="AI22" s="12"/>
      <c r="AJ22" s="95"/>
      <c r="AK22" s="43"/>
      <c r="AL22" s="96"/>
      <c r="AM22" s="96"/>
      <c r="AN22" s="96"/>
      <c r="AO22" s="43"/>
      <c r="AP22" s="96"/>
      <c r="AQ22" s="96"/>
      <c r="AR22" s="43"/>
      <c r="AS22" s="97"/>
      <c r="AT22" s="98"/>
      <c r="AU22" s="97"/>
      <c r="AV22" s="97"/>
      <c r="AW22" s="97"/>
      <c r="AX22" s="99"/>
      <c r="AY22" s="100"/>
      <c r="AZ22" s="99"/>
      <c r="BA22" s="97"/>
      <c r="BB22" s="97"/>
      <c r="BC22" s="97"/>
      <c r="BD22" s="102"/>
      <c r="BE22" s="100"/>
    </row>
    <row r="23" customFormat="false" ht="15.75" hidden="false" customHeight="false" outlineLevel="0" collapsed="false">
      <c r="A23" s="85" t="s">
        <v>50</v>
      </c>
      <c r="B23" s="85" t="n">
        <v>7</v>
      </c>
      <c r="C23" s="85" t="n">
        <v>295</v>
      </c>
      <c r="D23" s="86" t="n">
        <v>14</v>
      </c>
      <c r="E23" s="87" t="n">
        <v>1145</v>
      </c>
      <c r="F23" s="88" t="n">
        <f aca="false">ROUND(339.7*(1-EXP(-((2.506/1000*(E23+115))^0.815))),0)</f>
        <v>313</v>
      </c>
      <c r="G23" s="89" t="n">
        <f aca="false">+F23-C23</f>
        <v>18</v>
      </c>
      <c r="H23" s="89" t="n">
        <f aca="false">$C$9-D23</f>
        <v>6</v>
      </c>
      <c r="I23" s="90"/>
      <c r="J23" s="12" t="n">
        <f aca="false">+($F23+0.3+1.329*$I23)</f>
        <v>313.3</v>
      </c>
      <c r="K23" s="91" t="n">
        <f aca="false">0.44*($C23^0.75+$J23^0.75)/2</f>
        <v>32.0428903766934</v>
      </c>
      <c r="L23" s="87" t="n">
        <f aca="false">+$C$6-4</f>
        <v>1</v>
      </c>
      <c r="M23" s="91" t="n">
        <f aca="false">+($C23^0.75+J23^0.75)/2*0.27*(L23*60)/1000</f>
        <v>1.17976096386916</v>
      </c>
      <c r="N23" s="12" t="n">
        <f aca="false">0.905*C23^1.013</f>
        <v>287.460569334336</v>
      </c>
      <c r="O23" s="12" t="n">
        <f aca="false">0.905*F23^1.013</f>
        <v>305.235465483944</v>
      </c>
      <c r="P23" s="12" t="n">
        <f aca="false">+(-1075.8+13.68*N23+46*D23)</f>
        <v>3500.66058849372</v>
      </c>
      <c r="Q23" s="12" t="n">
        <f aca="false">+(-1075.8+13.68*O23+46*$C$9)</f>
        <v>4019.82116782036</v>
      </c>
      <c r="R23" s="91" t="n">
        <f aca="false">IF($Q23&gt;$P23,+($Q23-$P23)/$C$3/0.77,0)</f>
        <v>5.86290885744362</v>
      </c>
      <c r="S23" s="92" t="n">
        <f aca="false">5.44*I23/0.48/$C$3</f>
        <v>0</v>
      </c>
      <c r="T23" s="91"/>
      <c r="U23" s="91"/>
      <c r="V23" s="12"/>
      <c r="W23" s="12"/>
      <c r="X23" s="93"/>
      <c r="Y23" s="94"/>
      <c r="Z23" s="94"/>
      <c r="AA23" s="94"/>
      <c r="AB23" s="94"/>
      <c r="AC23" s="92"/>
      <c r="AD23" s="93"/>
      <c r="AI23" s="12"/>
      <c r="AJ23" s="95"/>
      <c r="AK23" s="43"/>
      <c r="AL23" s="96"/>
      <c r="AM23" s="96"/>
      <c r="AN23" s="96"/>
      <c r="AO23" s="43"/>
      <c r="AP23" s="96"/>
      <c r="AQ23" s="96"/>
      <c r="AR23" s="43"/>
      <c r="AS23" s="97"/>
      <c r="AT23" s="98"/>
      <c r="AU23" s="97"/>
      <c r="AV23" s="97"/>
      <c r="AW23" s="97"/>
      <c r="AX23" s="99"/>
      <c r="AY23" s="100"/>
      <c r="AZ23" s="99"/>
      <c r="BA23" s="97"/>
      <c r="BB23" s="97"/>
      <c r="BC23" s="97"/>
      <c r="BD23" s="102"/>
      <c r="BE23" s="100"/>
    </row>
    <row r="24" customFormat="false" ht="15.75" hidden="false" customHeight="false" outlineLevel="0" collapsed="false">
      <c r="A24" s="85" t="s">
        <v>51</v>
      </c>
      <c r="B24" s="85" t="n">
        <v>6</v>
      </c>
      <c r="C24" s="85" t="n">
        <v>236</v>
      </c>
      <c r="D24" s="86" t="n">
        <v>11</v>
      </c>
      <c r="E24" s="87" t="n">
        <v>998</v>
      </c>
      <c r="F24" s="88" t="n">
        <f aca="false">ROUND(339.7*(1-EXP(-((2.506/1000*(E24+115))^0.815))),0)</f>
        <v>306</v>
      </c>
      <c r="G24" s="89" t="n">
        <f aca="false">+F24-C24</f>
        <v>70</v>
      </c>
      <c r="H24" s="89" t="n">
        <f aca="false">$C$9-D24</f>
        <v>9</v>
      </c>
      <c r="I24" s="90"/>
      <c r="J24" s="12" t="n">
        <f aca="false">+($F24+0.3+1.329*$I24)</f>
        <v>306.3</v>
      </c>
      <c r="K24" s="91" t="n">
        <f aca="false">0.44*($C24^0.75+$J24^0.75)/2</f>
        <v>29.3543465518941</v>
      </c>
      <c r="L24" s="87" t="n">
        <f aca="false">+$C$6-4</f>
        <v>1</v>
      </c>
      <c r="M24" s="91" t="n">
        <f aca="false">+($C24^0.75+J24^0.75)/2*0.27*(L24*60)/1000</f>
        <v>1.08077366850156</v>
      </c>
      <c r="N24" s="12" t="n">
        <f aca="false">0.905*C24^1.013</f>
        <v>229.302314415659</v>
      </c>
      <c r="O24" s="12" t="n">
        <f aca="false">0.905*F24^1.013</f>
        <v>298.321383350333</v>
      </c>
      <c r="P24" s="12" t="n">
        <f aca="false">+(-1075.8+13.68*N24+46*D24)</f>
        <v>2567.05566120622</v>
      </c>
      <c r="Q24" s="12" t="n">
        <f aca="false">+(-1075.8+13.68*O24+46*$C$9)</f>
        <v>3925.23652423255</v>
      </c>
      <c r="R24" s="91" t="n">
        <f aca="false">IF($Q24&gt;$P24,+($Q24-$P24)/$C$3/0.77,0)</f>
        <v>15.3380108755091</v>
      </c>
      <c r="S24" s="92" t="n">
        <f aca="false">5.44*I24/0.48/$C$3</f>
        <v>0</v>
      </c>
      <c r="T24" s="91"/>
      <c r="U24" s="91"/>
      <c r="V24" s="12"/>
      <c r="W24" s="12"/>
      <c r="X24" s="93"/>
      <c r="Y24" s="94"/>
      <c r="Z24" s="94"/>
      <c r="AA24" s="94"/>
      <c r="AB24" s="94"/>
      <c r="AC24" s="92"/>
      <c r="AD24" s="93"/>
      <c r="AI24" s="12"/>
      <c r="AJ24" s="95"/>
      <c r="AK24" s="43"/>
      <c r="AL24" s="96"/>
      <c r="AM24" s="96"/>
      <c r="AN24" s="96"/>
      <c r="AO24" s="43"/>
      <c r="AP24" s="96"/>
      <c r="AQ24" s="96"/>
      <c r="AR24" s="43"/>
      <c r="AS24" s="97"/>
      <c r="AT24" s="98"/>
      <c r="AU24" s="97"/>
      <c r="AV24" s="97"/>
      <c r="AW24" s="97"/>
      <c r="AX24" s="99"/>
      <c r="AY24" s="100"/>
      <c r="AZ24" s="99"/>
      <c r="BA24" s="97"/>
      <c r="BB24" s="97"/>
      <c r="BC24" s="97"/>
      <c r="BD24" s="102"/>
      <c r="BE24" s="100"/>
    </row>
    <row r="25" customFormat="false" ht="15.75" hidden="false" customHeight="false" outlineLevel="0" collapsed="false">
      <c r="A25" s="85" t="s">
        <v>52</v>
      </c>
      <c r="B25" s="85" t="n">
        <v>6</v>
      </c>
      <c r="C25" s="85" t="n">
        <v>265</v>
      </c>
      <c r="D25" s="86" t="n">
        <v>9</v>
      </c>
      <c r="E25" s="87" t="n">
        <v>977</v>
      </c>
      <c r="F25" s="88" t="n">
        <f aca="false">ROUND(339.7*(1-EXP(-((2.506/1000*(E25+115))^0.815))),0)</f>
        <v>305</v>
      </c>
      <c r="G25" s="89" t="n">
        <f aca="false">+F25-C25</f>
        <v>40</v>
      </c>
      <c r="H25" s="89" t="n">
        <f aca="false">$C$9-D25</f>
        <v>11</v>
      </c>
      <c r="I25" s="90"/>
      <c r="J25" s="12" t="n">
        <f aca="false">+($F25+0.3+1.329*$I25)</f>
        <v>305.3</v>
      </c>
      <c r="K25" s="91" t="n">
        <f aca="false">0.44*($C25^0.75+$J25^0.75)/2</f>
        <v>30.5178625124123</v>
      </c>
      <c r="L25" s="87" t="n">
        <f aca="false">+$C$6-4</f>
        <v>1</v>
      </c>
      <c r="M25" s="91" t="n">
        <f aca="false">+($C25^0.75+J25^0.75)/2*0.27*(L25*60)/1000</f>
        <v>1.12361221068427</v>
      </c>
      <c r="N25" s="12" t="n">
        <f aca="false">0.905*C25^1.013</f>
        <v>257.867523551509</v>
      </c>
      <c r="O25" s="12" t="n">
        <f aca="false">0.905*F25^1.013</f>
        <v>297.33382408514</v>
      </c>
      <c r="P25" s="12" t="n">
        <f aca="false">+(-1075.8+13.68*N25+46*D25)</f>
        <v>2865.82772218464</v>
      </c>
      <c r="Q25" s="12" t="n">
        <f aca="false">+(-1075.8+13.68*O25+46*$C$9)</f>
        <v>3911.72671348471</v>
      </c>
      <c r="R25" s="91" t="n">
        <f aca="false">IF($Q25&gt;$P25,+($Q25-$P25)/$C$3/0.77,0)</f>
        <v>11.8113945940155</v>
      </c>
      <c r="S25" s="92" t="n">
        <f aca="false">5.44*I25/0.48/$C$3</f>
        <v>0</v>
      </c>
      <c r="T25" s="91"/>
      <c r="U25" s="91"/>
      <c r="V25" s="12"/>
      <c r="W25" s="12"/>
      <c r="X25" s="93"/>
      <c r="Y25" s="94"/>
      <c r="Z25" s="94"/>
      <c r="AA25" s="94"/>
      <c r="AB25" s="94"/>
      <c r="AC25" s="92"/>
      <c r="AD25" s="93"/>
      <c r="AI25" s="12"/>
      <c r="AJ25" s="95"/>
      <c r="AK25" s="43"/>
      <c r="AL25" s="96"/>
      <c r="AM25" s="96"/>
      <c r="AN25" s="96"/>
      <c r="AO25" s="43"/>
      <c r="AP25" s="96"/>
      <c r="AQ25" s="96"/>
      <c r="AR25" s="43"/>
      <c r="AS25" s="97"/>
      <c r="AT25" s="98"/>
      <c r="AU25" s="97"/>
      <c r="AV25" s="97"/>
      <c r="AW25" s="97"/>
      <c r="AX25" s="99"/>
      <c r="AY25" s="100"/>
      <c r="AZ25" s="99"/>
      <c r="BA25" s="97"/>
      <c r="BB25" s="97"/>
      <c r="BC25" s="97"/>
      <c r="BD25" s="102"/>
      <c r="BE25" s="100"/>
    </row>
    <row r="26" customFormat="false" ht="15.75" hidden="false" customHeight="false" outlineLevel="0" collapsed="false">
      <c r="A26" s="85" t="s">
        <v>53</v>
      </c>
      <c r="B26" s="85" t="n">
        <v>6</v>
      </c>
      <c r="C26" s="85" t="n">
        <v>261</v>
      </c>
      <c r="D26" s="86" t="n">
        <v>10</v>
      </c>
      <c r="E26" s="87" t="n">
        <v>978</v>
      </c>
      <c r="F26" s="88" t="n">
        <f aca="false">ROUND(339.7*(1-EXP(-((2.506/1000*(E26+115))^0.815))),0)</f>
        <v>305</v>
      </c>
      <c r="G26" s="89" t="n">
        <f aca="false">+F26-C26</f>
        <v>44</v>
      </c>
      <c r="H26" s="89" t="n">
        <f aca="false">$C$9-D26</f>
        <v>10</v>
      </c>
      <c r="I26" s="90"/>
      <c r="J26" s="12" t="n">
        <f aca="false">+($F26+0.3+1.329*$I26)</f>
        <v>305.3</v>
      </c>
      <c r="K26" s="91" t="n">
        <f aca="false">0.44*($C26^0.75+$J26^0.75)/2</f>
        <v>30.3539710590448</v>
      </c>
      <c r="L26" s="87" t="n">
        <f aca="false">+$C$6-4</f>
        <v>1</v>
      </c>
      <c r="M26" s="91" t="n">
        <f aca="false">+($C26^0.75+J26^0.75)/2*0.27*(L26*60)/1000</f>
        <v>1.11757802535574</v>
      </c>
      <c r="N26" s="12" t="n">
        <f aca="false">0.905*C26^1.013</f>
        <v>253.924971943857</v>
      </c>
      <c r="O26" s="12" t="n">
        <f aca="false">0.905*F26^1.013</f>
        <v>297.33382408514</v>
      </c>
      <c r="P26" s="12" t="n">
        <f aca="false">+(-1075.8+13.68*N26+46*D26)</f>
        <v>2857.89361619196</v>
      </c>
      <c r="Q26" s="12" t="n">
        <f aca="false">+(-1075.8+13.68*O26+46*$C$9)</f>
        <v>3911.72671348471</v>
      </c>
      <c r="R26" s="91" t="n">
        <f aca="false">IF($Q26&gt;$P26,+($Q26-$P26)/$C$3/0.77,0)</f>
        <v>11.9009948875522</v>
      </c>
      <c r="S26" s="92" t="n">
        <f aca="false">5.44*I26/0.48/$C$3</f>
        <v>0</v>
      </c>
      <c r="T26" s="91"/>
      <c r="U26" s="91"/>
      <c r="V26" s="12"/>
      <c r="W26" s="12"/>
      <c r="X26" s="93"/>
      <c r="Y26" s="94"/>
      <c r="Z26" s="94"/>
      <c r="AA26" s="94"/>
      <c r="AB26" s="94"/>
      <c r="AC26" s="92"/>
      <c r="AD26" s="93"/>
      <c r="AI26" s="12"/>
      <c r="AJ26" s="95"/>
      <c r="AK26" s="43"/>
      <c r="AL26" s="96"/>
      <c r="AM26" s="96"/>
      <c r="AN26" s="96"/>
      <c r="AO26" s="43"/>
      <c r="AP26" s="96"/>
      <c r="AQ26" s="96"/>
      <c r="AR26" s="43"/>
      <c r="AS26" s="97"/>
      <c r="AT26" s="98"/>
      <c r="AU26" s="97"/>
      <c r="AV26" s="97"/>
      <c r="AW26" s="97"/>
      <c r="AX26" s="99"/>
      <c r="AY26" s="100"/>
      <c r="AZ26" s="99"/>
      <c r="BA26" s="97"/>
      <c r="BB26" s="97"/>
      <c r="BC26" s="97"/>
      <c r="BD26" s="102"/>
      <c r="BE26" s="100"/>
    </row>
    <row r="27" customFormat="false" ht="15.75" hidden="false" customHeight="false" outlineLevel="0" collapsed="false">
      <c r="A27" s="85" t="s">
        <v>54</v>
      </c>
      <c r="B27" s="85" t="n">
        <v>5</v>
      </c>
      <c r="C27" s="85" t="n">
        <v>252</v>
      </c>
      <c r="D27" s="86" t="n">
        <v>17</v>
      </c>
      <c r="E27" s="87" t="n">
        <v>832</v>
      </c>
      <c r="F27" s="88" t="n">
        <f aca="false">ROUND(339.7*(1-EXP(-((2.506/1000*(E27+115))^0.815))),0)</f>
        <v>295</v>
      </c>
      <c r="G27" s="89" t="n">
        <f aca="false">+F27-C27</f>
        <v>43</v>
      </c>
      <c r="H27" s="89" t="n">
        <f aca="false">$C$9-D27</f>
        <v>3</v>
      </c>
      <c r="I27" s="90"/>
      <c r="J27" s="12" t="n">
        <f aca="false">+($F27+0.3+1.329*$I27)</f>
        <v>295.3</v>
      </c>
      <c r="K27" s="91" t="n">
        <f aca="false">0.44*($C27^0.75+$J27^0.75)/2</f>
        <v>29.5865256105469</v>
      </c>
      <c r="L27" s="87" t="n">
        <f aca="false">+$C$6-4</f>
        <v>1</v>
      </c>
      <c r="M27" s="91" t="n">
        <f aca="false">+($C27^0.75+J27^0.75)/2*0.27*(L27*60)/1000</f>
        <v>1.08932207929741</v>
      </c>
      <c r="N27" s="12" t="n">
        <f aca="false">0.905*C27^1.013</f>
        <v>245.057121014184</v>
      </c>
      <c r="O27" s="12" t="n">
        <f aca="false">0.905*F27^1.013</f>
        <v>287.460569334336</v>
      </c>
      <c r="P27" s="12" t="n">
        <f aca="false">+(-1075.8+13.68*N27+46*D27)</f>
        <v>3058.58141547404</v>
      </c>
      <c r="Q27" s="12" t="n">
        <f aca="false">+(-1075.8+13.68*O27+46*$C$9)</f>
        <v>3776.66058849372</v>
      </c>
      <c r="R27" s="91" t="n">
        <f aca="false">IF($Q27&gt;$P27,+($Q27-$P27)/$C$3/0.77,0)</f>
        <v>8.10930743105229</v>
      </c>
      <c r="S27" s="92" t="n">
        <f aca="false">5.44*I27/0.48/$C$3</f>
        <v>0</v>
      </c>
      <c r="T27" s="91"/>
      <c r="U27" s="91"/>
      <c r="V27" s="12"/>
      <c r="W27" s="12"/>
      <c r="X27" s="93"/>
      <c r="Y27" s="94"/>
      <c r="Z27" s="94"/>
      <c r="AA27" s="94"/>
      <c r="AB27" s="94"/>
      <c r="AC27" s="92"/>
      <c r="AD27" s="93"/>
      <c r="AI27" s="12"/>
      <c r="AJ27" s="95"/>
      <c r="AK27" s="43"/>
      <c r="AL27" s="96"/>
      <c r="AM27" s="96"/>
      <c r="AN27" s="96"/>
      <c r="AO27" s="43"/>
      <c r="AP27" s="96"/>
      <c r="AQ27" s="96"/>
      <c r="AR27" s="43"/>
      <c r="AS27" s="97"/>
      <c r="AT27" s="98"/>
      <c r="AU27" s="97"/>
      <c r="AV27" s="97"/>
      <c r="AW27" s="97"/>
      <c r="AX27" s="99"/>
      <c r="AY27" s="100"/>
      <c r="AZ27" s="99"/>
      <c r="BA27" s="97"/>
      <c r="BB27" s="97"/>
      <c r="BC27" s="97"/>
      <c r="BD27" s="102"/>
      <c r="BE27" s="100"/>
    </row>
    <row r="28" customFormat="false" ht="15.75" hidden="false" customHeight="false" outlineLevel="0" collapsed="false">
      <c r="A28" s="85" t="s">
        <v>55</v>
      </c>
      <c r="B28" s="85" t="n">
        <v>5</v>
      </c>
      <c r="C28" s="85" t="n">
        <v>249</v>
      </c>
      <c r="D28" s="86" t="n">
        <v>13</v>
      </c>
      <c r="E28" s="87" t="n">
        <v>833</v>
      </c>
      <c r="F28" s="88" t="n">
        <f aca="false">ROUND(339.7*(1-EXP(-((2.506/1000*(E28+115))^0.815))),0)</f>
        <v>295</v>
      </c>
      <c r="G28" s="89" t="n">
        <f aca="false">+F28-C28</f>
        <v>46</v>
      </c>
      <c r="H28" s="89" t="n">
        <f aca="false">$C$9-D28</f>
        <v>7</v>
      </c>
      <c r="I28" s="90"/>
      <c r="J28" s="12" t="n">
        <f aca="false">+($F28+0.3+1.329*$I28)</f>
        <v>295.3</v>
      </c>
      <c r="K28" s="91" t="n">
        <f aca="false">0.44*($C28^0.75+$J28^0.75)/2</f>
        <v>29.4621016339087</v>
      </c>
      <c r="L28" s="87" t="n">
        <f aca="false">+$C$6-4</f>
        <v>1</v>
      </c>
      <c r="M28" s="91" t="n">
        <f aca="false">+($C28^0.75+J28^0.75)/2*0.27*(L28*60)/1000</f>
        <v>1.084741014703</v>
      </c>
      <c r="N28" s="12" t="n">
        <f aca="false">0.905*C28^1.013</f>
        <v>242.102078411402</v>
      </c>
      <c r="O28" s="12" t="n">
        <f aca="false">0.905*F28^1.013</f>
        <v>287.460569334336</v>
      </c>
      <c r="P28" s="12" t="n">
        <f aca="false">+(-1075.8+13.68*N28+46*D28)</f>
        <v>2834.15643266797</v>
      </c>
      <c r="Q28" s="12" t="n">
        <f aca="false">+(-1075.8+13.68*O28+46*$C$9)</f>
        <v>3776.66058849372</v>
      </c>
      <c r="R28" s="91" t="n">
        <f aca="false">IF($Q28&gt;$P28,+($Q28-$P28)/$C$3/0.77,0)</f>
        <v>10.6437510539328</v>
      </c>
      <c r="S28" s="92" t="n">
        <f aca="false">5.44*I28/0.48/$C$3</f>
        <v>0</v>
      </c>
      <c r="T28" s="91"/>
      <c r="U28" s="91"/>
      <c r="V28" s="12"/>
      <c r="W28" s="12"/>
      <c r="X28" s="93"/>
      <c r="Y28" s="94"/>
      <c r="Z28" s="94"/>
      <c r="AA28" s="94"/>
      <c r="AB28" s="94"/>
      <c r="AC28" s="92"/>
      <c r="AD28" s="93"/>
      <c r="AI28" s="12"/>
      <c r="AJ28" s="95"/>
      <c r="AK28" s="43"/>
      <c r="AL28" s="96"/>
      <c r="AM28" s="96"/>
      <c r="AN28" s="96"/>
      <c r="AO28" s="43"/>
      <c r="AP28" s="96"/>
      <c r="AQ28" s="96"/>
      <c r="AR28" s="43"/>
      <c r="AS28" s="97"/>
      <c r="AT28" s="98"/>
      <c r="AU28" s="97"/>
      <c r="AV28" s="97"/>
      <c r="AW28" s="97"/>
      <c r="AX28" s="99"/>
      <c r="AY28" s="100"/>
      <c r="AZ28" s="99"/>
      <c r="BA28" s="97"/>
      <c r="BB28" s="97"/>
      <c r="BC28" s="97"/>
      <c r="BD28" s="102"/>
      <c r="BE28" s="100"/>
    </row>
    <row r="29" customFormat="false" ht="15.75" hidden="false" customHeight="false" outlineLevel="0" collapsed="false">
      <c r="A29" s="85" t="s">
        <v>56</v>
      </c>
      <c r="B29" s="85" t="n">
        <v>5</v>
      </c>
      <c r="C29" s="85" t="n">
        <v>252</v>
      </c>
      <c r="D29" s="86" t="n">
        <v>15</v>
      </c>
      <c r="E29" s="87" t="n">
        <v>831</v>
      </c>
      <c r="F29" s="88" t="n">
        <f aca="false">ROUND(339.7*(1-EXP(-((2.506/1000*(E29+115))^0.815))),0)</f>
        <v>295</v>
      </c>
      <c r="G29" s="89" t="n">
        <f aca="false">+F29-C29</f>
        <v>43</v>
      </c>
      <c r="H29" s="89" t="n">
        <f aca="false">$C$9-D29</f>
        <v>5</v>
      </c>
      <c r="I29" s="90"/>
      <c r="J29" s="12" t="n">
        <f aca="false">+($F29+0.3+1.329*$I29)</f>
        <v>295.3</v>
      </c>
      <c r="K29" s="91" t="n">
        <f aca="false">0.44*($C29^0.75+$J29^0.75)/2</f>
        <v>29.5865256105469</v>
      </c>
      <c r="L29" s="87" t="n">
        <f aca="false">+$C$6-4</f>
        <v>1</v>
      </c>
      <c r="M29" s="91" t="n">
        <f aca="false">+($C29^0.75+J29^0.75)/2*0.27*(L29*60)/1000</f>
        <v>1.08932207929741</v>
      </c>
      <c r="N29" s="12" t="n">
        <f aca="false">0.905*C29^1.013</f>
        <v>245.057121014184</v>
      </c>
      <c r="O29" s="12" t="n">
        <f aca="false">0.905*F29^1.013</f>
        <v>287.460569334336</v>
      </c>
      <c r="P29" s="12" t="n">
        <f aca="false">+(-1075.8+13.68*N29+46*D29)</f>
        <v>2966.58141547404</v>
      </c>
      <c r="Q29" s="12" t="n">
        <f aca="false">+(-1075.8+13.68*O29+46*$C$9)</f>
        <v>3776.66058849372</v>
      </c>
      <c r="R29" s="91" t="n">
        <f aca="false">IF($Q29&gt;$P29,+($Q29-$P29)/$C$3/0.77,0)</f>
        <v>9.14826847001333</v>
      </c>
      <c r="S29" s="92" t="n">
        <f aca="false">5.44*I29/0.48/$C$3</f>
        <v>0</v>
      </c>
      <c r="T29" s="91"/>
      <c r="U29" s="91"/>
      <c r="V29" s="12"/>
      <c r="W29" s="12"/>
      <c r="X29" s="93"/>
      <c r="Y29" s="94"/>
      <c r="Z29" s="94"/>
      <c r="AA29" s="94"/>
      <c r="AB29" s="94"/>
      <c r="AC29" s="92"/>
      <c r="AD29" s="93"/>
      <c r="AI29" s="12"/>
      <c r="AJ29" s="95"/>
      <c r="AK29" s="43"/>
      <c r="AL29" s="96"/>
      <c r="AM29" s="96"/>
      <c r="AN29" s="96"/>
      <c r="AO29" s="43"/>
      <c r="AP29" s="96"/>
      <c r="AQ29" s="96"/>
      <c r="AR29" s="43"/>
      <c r="AS29" s="97"/>
      <c r="AT29" s="98"/>
      <c r="AU29" s="97"/>
      <c r="AV29" s="97"/>
      <c r="AW29" s="97"/>
      <c r="AX29" s="99"/>
      <c r="AY29" s="100"/>
      <c r="AZ29" s="99"/>
      <c r="BA29" s="97"/>
      <c r="BB29" s="97"/>
      <c r="BC29" s="97"/>
      <c r="BD29" s="102"/>
      <c r="BE29" s="100"/>
    </row>
    <row r="30" customFormat="false" ht="15.75" hidden="false" customHeight="false" outlineLevel="0" collapsed="false">
      <c r="A30" s="85" t="s">
        <v>57</v>
      </c>
      <c r="B30" s="85" t="n">
        <v>5</v>
      </c>
      <c r="C30" s="85" t="n">
        <v>244</v>
      </c>
      <c r="D30" s="86" t="n">
        <v>14</v>
      </c>
      <c r="E30" s="87" t="n">
        <v>832</v>
      </c>
      <c r="F30" s="88" t="n">
        <f aca="false">ROUND(339.7*(1-EXP(-((2.506/1000*(E30+115))^0.815))),0)</f>
        <v>295</v>
      </c>
      <c r="G30" s="89" t="n">
        <f aca="false">+F30-C30</f>
        <v>51</v>
      </c>
      <c r="H30" s="89" t="n">
        <f aca="false">$C$9-D30</f>
        <v>6</v>
      </c>
      <c r="I30" s="90"/>
      <c r="J30" s="12" t="n">
        <f aca="false">+($F30+0.3+1.329*$I30)</f>
        <v>295.3</v>
      </c>
      <c r="K30" s="91" t="n">
        <f aca="false">0.44*($C30^0.75+$J30^0.75)/2</f>
        <v>29.2538914132744</v>
      </c>
      <c r="L30" s="87" t="n">
        <f aca="false">+$C$6-4</f>
        <v>1</v>
      </c>
      <c r="M30" s="91" t="n">
        <f aca="false">+($C30^0.75+J30^0.75)/2*0.27*(L30*60)/1000</f>
        <v>1.07707509294328</v>
      </c>
      <c r="N30" s="12" t="n">
        <f aca="false">0.905*C30^1.013</f>
        <v>237.17803862513</v>
      </c>
      <c r="O30" s="12" t="n">
        <f aca="false">0.905*F30^1.013</f>
        <v>287.460569334336</v>
      </c>
      <c r="P30" s="12" t="n">
        <f aca="false">+(-1075.8+13.68*N30+46*D30)</f>
        <v>2812.79556839177</v>
      </c>
      <c r="Q30" s="12" t="n">
        <f aca="false">+(-1075.8+13.68*O30+46*$C$9)</f>
        <v>3776.66058849372</v>
      </c>
      <c r="R30" s="91" t="n">
        <f aca="false">IF($Q30&gt;$P30,+($Q30-$P30)/$C$3/0.77,0)</f>
        <v>10.8849804641666</v>
      </c>
      <c r="S30" s="92" t="n">
        <f aca="false">5.44*I30/0.48/$C$3</f>
        <v>0</v>
      </c>
      <c r="T30" s="91"/>
      <c r="U30" s="91"/>
      <c r="V30" s="12"/>
      <c r="W30" s="12"/>
      <c r="X30" s="93"/>
      <c r="Y30" s="94"/>
      <c r="Z30" s="94"/>
      <c r="AA30" s="94"/>
      <c r="AB30" s="94"/>
      <c r="AC30" s="92"/>
      <c r="AD30" s="93"/>
      <c r="AI30" s="12"/>
      <c r="AJ30" s="95"/>
      <c r="AK30" s="43"/>
      <c r="AL30" s="96"/>
      <c r="AM30" s="96"/>
      <c r="AN30" s="96"/>
      <c r="AO30" s="43"/>
      <c r="AP30" s="96"/>
      <c r="AQ30" s="96"/>
      <c r="AR30" s="43"/>
      <c r="AS30" s="97"/>
      <c r="AT30" s="98"/>
      <c r="AU30" s="97"/>
      <c r="AV30" s="97"/>
      <c r="AW30" s="97"/>
      <c r="AX30" s="99"/>
      <c r="AY30" s="100"/>
      <c r="AZ30" s="99"/>
      <c r="BA30" s="97"/>
      <c r="BB30" s="97"/>
      <c r="BC30" s="97"/>
      <c r="BD30" s="102"/>
      <c r="BE30" s="100"/>
    </row>
    <row r="31" customFormat="false" ht="15.75" hidden="false" customHeight="false" outlineLevel="0" collapsed="false">
      <c r="A31" s="85" t="s">
        <v>58</v>
      </c>
      <c r="B31" s="85" t="n">
        <v>4</v>
      </c>
      <c r="C31" s="85" t="n">
        <v>226</v>
      </c>
      <c r="D31" s="86" t="n">
        <v>9</v>
      </c>
      <c r="E31" s="87" t="n">
        <v>703</v>
      </c>
      <c r="F31" s="88" t="n">
        <f aca="false">ROUND(339.7*(1-EXP(-((2.506/1000*(E31+115))^0.815))),0)</f>
        <v>283</v>
      </c>
      <c r="G31" s="89" t="n">
        <f aca="false">+F31-C31</f>
        <v>57</v>
      </c>
      <c r="H31" s="89" t="n">
        <f aca="false">$C$9-D31</f>
        <v>11</v>
      </c>
      <c r="I31" s="90"/>
      <c r="J31" s="12" t="n">
        <f aca="false">+($F31+0.3+1.329*$I31)</f>
        <v>283.3</v>
      </c>
      <c r="K31" s="91" t="n">
        <f aca="false">0.44*($C31^0.75+$J31^0.75)/2</f>
        <v>28.0151674767713</v>
      </c>
      <c r="L31" s="87" t="n">
        <f aca="false">+$C$6-4</f>
        <v>1</v>
      </c>
      <c r="M31" s="91" t="n">
        <f aca="false">+($C31^0.75+J31^0.75)/2*0.27*(L31*60)/1000</f>
        <v>1.03146752982658</v>
      </c>
      <c r="N31" s="12" t="n">
        <f aca="false">0.905*C31^1.013</f>
        <v>219.462553523681</v>
      </c>
      <c r="O31" s="12" t="n">
        <f aca="false">0.905*F31^1.013</f>
        <v>275.618419760244</v>
      </c>
      <c r="P31" s="12" t="n">
        <f aca="false">+(-1075.8+13.68*N31+46*D31)</f>
        <v>2340.44773220396</v>
      </c>
      <c r="Q31" s="12" t="n">
        <f aca="false">+(-1075.8+13.68*O31+46*$C$9)</f>
        <v>3614.65998232014</v>
      </c>
      <c r="R31" s="91" t="n">
        <f aca="false">IF($Q31&gt;$P31,+($Q31-$P31)/$C$3/0.77,0)</f>
        <v>14.3897487308433</v>
      </c>
      <c r="S31" s="92" t="n">
        <f aca="false">5.44*I31/0.48/$C$3</f>
        <v>0</v>
      </c>
      <c r="T31" s="91"/>
      <c r="U31" s="91"/>
      <c r="V31" s="12"/>
      <c r="W31" s="12"/>
      <c r="X31" s="93"/>
      <c r="Y31" s="94"/>
      <c r="Z31" s="94"/>
      <c r="AA31" s="94"/>
      <c r="AB31" s="94"/>
      <c r="AC31" s="92"/>
      <c r="AD31" s="93"/>
      <c r="AI31" s="12"/>
      <c r="AJ31" s="95"/>
      <c r="AK31" s="43"/>
      <c r="AL31" s="96"/>
      <c r="AM31" s="96"/>
      <c r="AN31" s="96"/>
      <c r="AO31" s="43"/>
      <c r="AP31" s="96"/>
      <c r="AQ31" s="96"/>
      <c r="AR31" s="43"/>
      <c r="AS31" s="97"/>
      <c r="AT31" s="98"/>
      <c r="AU31" s="97"/>
      <c r="AV31" s="97"/>
      <c r="AW31" s="97"/>
      <c r="AX31" s="99"/>
      <c r="AY31" s="100"/>
      <c r="AZ31" s="99"/>
      <c r="BA31" s="97"/>
      <c r="BB31" s="97"/>
      <c r="BC31" s="97"/>
      <c r="BD31" s="102"/>
      <c r="BE31" s="100"/>
    </row>
    <row r="32" customFormat="false" ht="15.75" hidden="false" customHeight="false" outlineLevel="0" collapsed="false">
      <c r="A32" s="85" t="s">
        <v>59</v>
      </c>
      <c r="B32" s="85" t="n">
        <v>4</v>
      </c>
      <c r="C32" s="85" t="n">
        <v>241</v>
      </c>
      <c r="D32" s="86" t="n">
        <v>14</v>
      </c>
      <c r="E32" s="87" t="n">
        <v>704</v>
      </c>
      <c r="F32" s="88" t="n">
        <f aca="false">ROUND(339.7*(1-EXP(-((2.506/1000*(E32+115))^0.815))),0)</f>
        <v>283</v>
      </c>
      <c r="G32" s="89" t="n">
        <f aca="false">+F32-C32</f>
        <v>42</v>
      </c>
      <c r="H32" s="89" t="n">
        <f aca="false">$C$9-D32</f>
        <v>6</v>
      </c>
      <c r="I32" s="90"/>
      <c r="J32" s="12" t="n">
        <f aca="false">+($F32+0.3+1.329*$I32)</f>
        <v>283.3</v>
      </c>
      <c r="K32" s="91" t="n">
        <f aca="false">0.44*($C32^0.75+$J32^0.75)/2</f>
        <v>28.6483469489822</v>
      </c>
      <c r="L32" s="87" t="n">
        <f aca="false">+$C$6-4</f>
        <v>1</v>
      </c>
      <c r="M32" s="91" t="n">
        <f aca="false">+($C32^0.75+J32^0.75)/2*0.27*(L32*60)/1000</f>
        <v>1.05478004675798</v>
      </c>
      <c r="N32" s="12" t="n">
        <f aca="false">0.905*C32^1.013</f>
        <v>234.224242636226</v>
      </c>
      <c r="O32" s="12" t="n">
        <f aca="false">0.905*F32^1.013</f>
        <v>275.618419760244</v>
      </c>
      <c r="P32" s="12" t="n">
        <f aca="false">+(-1075.8+13.68*N32+46*D32)</f>
        <v>2772.38763926357</v>
      </c>
      <c r="Q32" s="12" t="n">
        <f aca="false">+(-1075.8+13.68*O32+46*$C$9)</f>
        <v>3614.65998232014</v>
      </c>
      <c r="R32" s="91" t="n">
        <f aca="false">IF($Q32&gt;$P32,+($Q32-$P32)/$C$3/0.77,0)</f>
        <v>9.51182770250216</v>
      </c>
      <c r="S32" s="92" t="n">
        <f aca="false">5.44*I32/0.48/$C$3</f>
        <v>0</v>
      </c>
      <c r="T32" s="91"/>
      <c r="U32" s="91"/>
      <c r="V32" s="12"/>
      <c r="W32" s="12"/>
      <c r="X32" s="93"/>
      <c r="Y32" s="94"/>
      <c r="Z32" s="94"/>
      <c r="AA32" s="94"/>
      <c r="AB32" s="94"/>
      <c r="AC32" s="92"/>
      <c r="AD32" s="93"/>
      <c r="AI32" s="12"/>
      <c r="AJ32" s="95"/>
      <c r="AK32" s="43"/>
      <c r="AL32" s="96"/>
      <c r="AM32" s="96"/>
      <c r="AN32" s="96"/>
      <c r="AO32" s="43"/>
      <c r="AP32" s="96"/>
      <c r="AQ32" s="96"/>
      <c r="AR32" s="43"/>
      <c r="AS32" s="97"/>
      <c r="AT32" s="98"/>
      <c r="AU32" s="97"/>
      <c r="AV32" s="97"/>
      <c r="AW32" s="97"/>
      <c r="AX32" s="99"/>
      <c r="AY32" s="100"/>
      <c r="AZ32" s="99"/>
      <c r="BA32" s="97"/>
      <c r="BB32" s="97"/>
      <c r="BC32" s="97"/>
      <c r="BD32" s="102"/>
      <c r="BE32" s="100"/>
    </row>
    <row r="33" customFormat="false" ht="15.75" hidden="false" customHeight="false" outlineLevel="0" collapsed="false">
      <c r="A33" s="85" t="s">
        <v>60</v>
      </c>
      <c r="B33" s="85" t="n">
        <v>4</v>
      </c>
      <c r="C33" s="85" t="n">
        <v>218</v>
      </c>
      <c r="D33" s="86" t="n">
        <v>10</v>
      </c>
      <c r="E33" s="87" t="n">
        <v>686</v>
      </c>
      <c r="F33" s="88" t="n">
        <f aca="false">ROUND(339.7*(1-EXP(-((2.506/1000*(E33+115))^0.815))),0)</f>
        <v>282</v>
      </c>
      <c r="G33" s="89" t="n">
        <f aca="false">+F33-C33</f>
        <v>64</v>
      </c>
      <c r="H33" s="89" t="n">
        <f aca="false">$C$9-D33</f>
        <v>10</v>
      </c>
      <c r="I33" s="90"/>
      <c r="J33" s="12" t="n">
        <f aca="false">+($F33+0.3+1.329*$I33)</f>
        <v>282.3</v>
      </c>
      <c r="K33" s="91" t="n">
        <f aca="false">0.44*($C33^0.75+$J33^0.75)/2</f>
        <v>27.6329575801372</v>
      </c>
      <c r="L33" s="87" t="n">
        <f aca="false">+$C$6-4</f>
        <v>1</v>
      </c>
      <c r="M33" s="91" t="n">
        <f aca="false">+($C33^0.75+J33^0.75)/2*0.27*(L33*60)/1000</f>
        <v>1.0173952563596</v>
      </c>
      <c r="N33" s="12" t="n">
        <f aca="false">0.905*C33^1.013</f>
        <v>211.594808106227</v>
      </c>
      <c r="O33" s="12" t="n">
        <f aca="false">0.905*F33^1.013</f>
        <v>274.631864852136</v>
      </c>
      <c r="P33" s="12" t="n">
        <f aca="false">+(-1075.8+13.68*N33+46*D33)</f>
        <v>2278.81697489318</v>
      </c>
      <c r="Q33" s="12" t="n">
        <f aca="false">+(-1075.8+13.68*O33+46*$C$9)</f>
        <v>3601.16391117722</v>
      </c>
      <c r="R33" s="91" t="n">
        <f aca="false">IF($Q33&gt;$P33,+($Q33-$P33)/$C$3/0.77,0)</f>
        <v>14.9333363781371</v>
      </c>
      <c r="S33" s="92" t="n">
        <f aca="false">5.44*I33/0.48/$C$3</f>
        <v>0</v>
      </c>
      <c r="T33" s="91"/>
      <c r="U33" s="91"/>
      <c r="V33" s="12"/>
      <c r="W33" s="12"/>
      <c r="X33" s="93"/>
      <c r="Y33" s="94"/>
      <c r="Z33" s="94"/>
      <c r="AA33" s="94"/>
      <c r="AB33" s="94"/>
      <c r="AC33" s="92"/>
      <c r="AD33" s="93"/>
      <c r="AI33" s="12"/>
      <c r="AJ33" s="95"/>
      <c r="AK33" s="43"/>
      <c r="AL33" s="96"/>
      <c r="AM33" s="96"/>
      <c r="AN33" s="96"/>
      <c r="AO33" s="43"/>
      <c r="AP33" s="96"/>
      <c r="AQ33" s="96"/>
      <c r="AR33" s="43"/>
      <c r="AS33" s="97"/>
      <c r="AT33" s="98"/>
      <c r="AU33" s="97"/>
      <c r="AV33" s="97"/>
      <c r="AW33" s="97"/>
      <c r="AX33" s="99"/>
      <c r="AY33" s="100"/>
      <c r="AZ33" s="99"/>
      <c r="BA33" s="97"/>
      <c r="BB33" s="97"/>
      <c r="BC33" s="97"/>
      <c r="BD33" s="102"/>
      <c r="BE33" s="100"/>
    </row>
    <row r="34" customFormat="false" ht="15.75" hidden="false" customHeight="false" outlineLevel="0" collapsed="false">
      <c r="A34" s="85" t="s">
        <v>61</v>
      </c>
      <c r="B34" s="85" t="n">
        <v>4</v>
      </c>
      <c r="C34" s="85" t="n">
        <v>218</v>
      </c>
      <c r="D34" s="86" t="n">
        <v>9</v>
      </c>
      <c r="E34" s="87" t="n">
        <v>685</v>
      </c>
      <c r="F34" s="88" t="n">
        <f aca="false">ROUND(339.7*(1-EXP(-((2.506/1000*(E34+115))^0.815))),0)</f>
        <v>281</v>
      </c>
      <c r="G34" s="89" t="n">
        <f aca="false">+F34-C34</f>
        <v>63</v>
      </c>
      <c r="H34" s="89" t="n">
        <f aca="false">$C$9-D34</f>
        <v>11</v>
      </c>
      <c r="I34" s="90"/>
      <c r="J34" s="12" t="n">
        <f aca="false">+($F34+0.3+1.329*$I34)</f>
        <v>281.3</v>
      </c>
      <c r="K34" s="91" t="n">
        <f aca="false">0.44*($C34^0.75+$J34^0.75)/2</f>
        <v>27.5926859909253</v>
      </c>
      <c r="L34" s="87" t="n">
        <f aca="false">+$C$6-4</f>
        <v>1</v>
      </c>
      <c r="M34" s="91" t="n">
        <f aca="false">+($C34^0.75+J34^0.75)/2*0.27*(L34*60)/1000</f>
        <v>1.01591252966588</v>
      </c>
      <c r="N34" s="12" t="n">
        <f aca="false">0.905*C34^1.013</f>
        <v>211.594808106227</v>
      </c>
      <c r="O34" s="12" t="n">
        <f aca="false">0.905*F34^1.013</f>
        <v>273.645355422556</v>
      </c>
      <c r="P34" s="12" t="n">
        <f aca="false">+(-1075.8+13.68*N34+46*D34)</f>
        <v>2232.81697489318</v>
      </c>
      <c r="Q34" s="12" t="n">
        <f aca="false">+(-1075.8+13.68*O34+46*$C$9)</f>
        <v>3587.66846218057</v>
      </c>
      <c r="R34" s="91" t="n">
        <f aca="false">IF($Q34&gt;$P34,+($Q34-$P34)/$C$3/0.77,0)</f>
        <v>15.3004120529349</v>
      </c>
      <c r="S34" s="92" t="n">
        <f aca="false">5.44*I34/0.48/$C$3</f>
        <v>0</v>
      </c>
      <c r="T34" s="91"/>
      <c r="U34" s="91"/>
      <c r="V34" s="12"/>
      <c r="W34" s="12"/>
      <c r="X34" s="93"/>
      <c r="Y34" s="94"/>
      <c r="Z34" s="94"/>
      <c r="AA34" s="94"/>
      <c r="AB34" s="94"/>
      <c r="AC34" s="92"/>
      <c r="AD34" s="93"/>
      <c r="AI34" s="12"/>
      <c r="AJ34" s="95"/>
      <c r="AK34" s="43"/>
      <c r="AL34" s="96"/>
      <c r="AM34" s="96"/>
      <c r="AN34" s="96"/>
      <c r="AO34" s="43"/>
      <c r="AP34" s="96"/>
      <c r="AQ34" s="96"/>
      <c r="AR34" s="43"/>
      <c r="AS34" s="97"/>
      <c r="AT34" s="98"/>
      <c r="AU34" s="97"/>
      <c r="AV34" s="97"/>
      <c r="AW34" s="97"/>
      <c r="AX34" s="99"/>
      <c r="AY34" s="100"/>
      <c r="AZ34" s="99"/>
      <c r="BA34" s="97"/>
      <c r="BB34" s="97"/>
      <c r="BC34" s="97"/>
      <c r="BD34" s="102"/>
      <c r="BE34" s="100"/>
    </row>
    <row r="35" customFormat="false" ht="15.75" hidden="false" customHeight="false" outlineLevel="0" collapsed="false">
      <c r="A35" s="85" t="s">
        <v>62</v>
      </c>
      <c r="B35" s="85" t="n">
        <v>3</v>
      </c>
      <c r="C35" s="85" t="n">
        <v>179</v>
      </c>
      <c r="D35" s="86" t="n">
        <v>11</v>
      </c>
      <c r="E35" s="87" t="n">
        <v>537</v>
      </c>
      <c r="F35" s="88" t="n">
        <f aca="false">ROUND(339.7*(1-EXP(-((2.506/1000*(E35+115))^0.815))),0)</f>
        <v>263</v>
      </c>
      <c r="G35" s="89" t="n">
        <f aca="false">+F35-C35</f>
        <v>84</v>
      </c>
      <c r="H35" s="89" t="n">
        <f aca="false">$C$9-D35</f>
        <v>9</v>
      </c>
      <c r="I35" s="90"/>
      <c r="J35" s="12" t="n">
        <f aca="false">+($F35+0.3+1.329*$I35)</f>
        <v>263.3</v>
      </c>
      <c r="K35" s="91" t="n">
        <f aca="false">0.44*($C35^0.75+$J35^0.75)/2</f>
        <v>25.1462644729999</v>
      </c>
      <c r="L35" s="87" t="n">
        <f aca="false">+$C$6-4</f>
        <v>1</v>
      </c>
      <c r="M35" s="91" t="n">
        <f aca="false">+($C35^0.75+J35^0.75)/2*0.27*(L35*60)/1000</f>
        <v>0.925839737414995</v>
      </c>
      <c r="N35" s="12" t="n">
        <f aca="false">0.905*C35^1.013</f>
        <v>173.296064282619</v>
      </c>
      <c r="O35" s="12" t="n">
        <f aca="false">0.905*F35^1.013</f>
        <v>255.896150307261</v>
      </c>
      <c r="P35" s="12" t="n">
        <f aca="false">+(-1075.8+13.68*N35+46*D35)</f>
        <v>1800.89015938623</v>
      </c>
      <c r="Q35" s="12" t="n">
        <f aca="false">+(-1075.8+13.68*O35+46*$C$9)</f>
        <v>3344.85933620333</v>
      </c>
      <c r="R35" s="91" t="n">
        <f aca="false">IF($Q35&gt;$P35,+($Q35-$P35)/$C$3/0.77,0)</f>
        <v>17.4361284790186</v>
      </c>
      <c r="S35" s="92" t="n">
        <f aca="false">5.44*I35/0.48/$C$3</f>
        <v>0</v>
      </c>
      <c r="T35" s="91"/>
      <c r="U35" s="91"/>
      <c r="V35" s="12"/>
      <c r="W35" s="12"/>
      <c r="X35" s="93"/>
      <c r="Y35" s="94"/>
      <c r="Z35" s="94"/>
      <c r="AA35" s="94"/>
      <c r="AB35" s="94"/>
      <c r="AC35" s="92"/>
      <c r="AD35" s="93"/>
      <c r="AI35" s="12"/>
      <c r="AJ35" s="95"/>
      <c r="AK35" s="43"/>
      <c r="AL35" s="96"/>
      <c r="AM35" s="96"/>
      <c r="AN35" s="96"/>
      <c r="AO35" s="43"/>
      <c r="AP35" s="96"/>
      <c r="AQ35" s="96"/>
      <c r="AR35" s="43"/>
      <c r="AS35" s="97"/>
      <c r="AT35" s="98"/>
      <c r="AU35" s="97"/>
      <c r="AV35" s="97"/>
      <c r="AW35" s="97"/>
      <c r="AX35" s="99"/>
      <c r="AY35" s="100"/>
      <c r="AZ35" s="99"/>
      <c r="BA35" s="97"/>
      <c r="BB35" s="97"/>
      <c r="BC35" s="97"/>
      <c r="BD35" s="102"/>
      <c r="BE35" s="100"/>
    </row>
    <row r="36" customFormat="false" ht="15.75" hidden="false" customHeight="false" outlineLevel="0" collapsed="false">
      <c r="A36" s="85" t="s">
        <v>63</v>
      </c>
      <c r="B36" s="85" t="n">
        <v>3</v>
      </c>
      <c r="C36" s="85" t="n">
        <v>177</v>
      </c>
      <c r="D36" s="86" t="n">
        <v>7</v>
      </c>
      <c r="E36" s="87" t="n">
        <v>537</v>
      </c>
      <c r="F36" s="88" t="n">
        <f aca="false">ROUND(339.7*(1-EXP(-((2.506/1000*(E36+115))^0.815))),0)</f>
        <v>263</v>
      </c>
      <c r="G36" s="89" t="n">
        <f aca="false">+F36-C36</f>
        <v>86</v>
      </c>
      <c r="H36" s="89" t="n">
        <f aca="false">$C$9-D36</f>
        <v>13</v>
      </c>
      <c r="I36" s="90"/>
      <c r="J36" s="12" t="n">
        <f aca="false">+($F36+0.3+1.329*$I36)</f>
        <v>263.3</v>
      </c>
      <c r="K36" s="91" t="n">
        <f aca="false">0.44*($C36^0.75+$J36^0.75)/2</f>
        <v>25.0559183223967</v>
      </c>
      <c r="L36" s="87" t="n">
        <f aca="false">+$C$6-4</f>
        <v>1</v>
      </c>
      <c r="M36" s="91" t="n">
        <f aca="false">+($C36^0.75+J36^0.75)/2*0.27*(L36*60)/1000</f>
        <v>0.922513356415516</v>
      </c>
      <c r="N36" s="12" t="n">
        <f aca="false">0.905*C36^1.013</f>
        <v>171.334766890132</v>
      </c>
      <c r="O36" s="12" t="n">
        <f aca="false">0.905*F36^1.013</f>
        <v>255.896150307261</v>
      </c>
      <c r="P36" s="12" t="n">
        <f aca="false">+(-1075.8+13.68*N36+46*D36)</f>
        <v>1590.059611057</v>
      </c>
      <c r="Q36" s="12" t="n">
        <f aca="false">+(-1075.8+13.68*O36+46*$C$9)</f>
        <v>3344.85933620333</v>
      </c>
      <c r="R36" s="91" t="n">
        <f aca="false">IF($Q36&gt;$P36,+($Q36-$P36)/$C$3/0.77,0)</f>
        <v>19.8170494087672</v>
      </c>
      <c r="S36" s="92" t="n">
        <f aca="false">5.44*I36/0.48/$C$3</f>
        <v>0</v>
      </c>
      <c r="T36" s="91"/>
      <c r="U36" s="91"/>
      <c r="V36" s="12"/>
      <c r="W36" s="12"/>
      <c r="X36" s="93"/>
      <c r="Y36" s="94"/>
      <c r="Z36" s="94"/>
      <c r="AA36" s="94"/>
      <c r="AB36" s="94"/>
      <c r="AC36" s="92"/>
      <c r="AD36" s="93"/>
      <c r="AI36" s="12"/>
      <c r="AJ36" s="95"/>
      <c r="AK36" s="43"/>
      <c r="AL36" s="96"/>
      <c r="AM36" s="96"/>
      <c r="AN36" s="96"/>
      <c r="AO36" s="43"/>
      <c r="AP36" s="96"/>
      <c r="AQ36" s="96"/>
      <c r="AR36" s="43"/>
      <c r="AS36" s="97"/>
      <c r="AT36" s="98"/>
      <c r="AU36" s="97"/>
      <c r="AV36" s="97"/>
      <c r="AW36" s="97"/>
      <c r="AX36" s="99"/>
      <c r="AY36" s="100"/>
      <c r="AZ36" s="99"/>
      <c r="BA36" s="97"/>
      <c r="BB36" s="97"/>
      <c r="BC36" s="97"/>
      <c r="BD36" s="102"/>
      <c r="BE36" s="100"/>
    </row>
    <row r="37" customFormat="false" ht="15.75" hidden="false" customHeight="false" outlineLevel="0" collapsed="false">
      <c r="A37" s="85" t="s">
        <v>64</v>
      </c>
      <c r="B37" s="85" t="n">
        <v>3</v>
      </c>
      <c r="C37" s="85" t="n">
        <v>191</v>
      </c>
      <c r="D37" s="86" t="n">
        <v>8</v>
      </c>
      <c r="E37" s="87" t="n">
        <v>537</v>
      </c>
      <c r="F37" s="88" t="n">
        <f aca="false">ROUND(339.7*(1-EXP(-((2.506/1000*(E37+115))^0.815))),0)</f>
        <v>263</v>
      </c>
      <c r="G37" s="89" t="n">
        <f aca="false">+F37-C37</f>
        <v>72</v>
      </c>
      <c r="H37" s="89" t="n">
        <f aca="false">$C$9-D37</f>
        <v>12</v>
      </c>
      <c r="I37" s="90"/>
      <c r="J37" s="12" t="n">
        <f aca="false">+($F37+0.3+1.329*$I37)</f>
        <v>263.3</v>
      </c>
      <c r="K37" s="91" t="n">
        <f aca="false">0.44*($C37^0.75+$J37^0.75)/2</f>
        <v>25.6831677556617</v>
      </c>
      <c r="L37" s="87" t="n">
        <f aca="false">+$C$6-4</f>
        <v>1</v>
      </c>
      <c r="M37" s="91" t="n">
        <f aca="false">+($C37^0.75+J37^0.75)/2*0.27*(L37*60)/1000</f>
        <v>0.945607540094817</v>
      </c>
      <c r="N37" s="12" t="n">
        <f aca="false">0.905*C37^1.013</f>
        <v>185.069725252568</v>
      </c>
      <c r="O37" s="12" t="n">
        <f aca="false">0.905*F37^1.013</f>
        <v>255.896150307261</v>
      </c>
      <c r="P37" s="12" t="n">
        <f aca="false">+(-1075.8+13.68*N37+46*D37)</f>
        <v>1823.95384145513</v>
      </c>
      <c r="Q37" s="12" t="n">
        <f aca="false">+(-1075.8+13.68*O37+46*$C$9)</f>
        <v>3344.85933620333</v>
      </c>
      <c r="R37" s="91" t="n">
        <f aca="false">IF($Q37&gt;$P37,+($Q37-$P37)/$C$3/0.77,0)</f>
        <v>17.1756690541864</v>
      </c>
      <c r="S37" s="92" t="n">
        <f aca="false">5.44*I37/0.48/$C$3</f>
        <v>0</v>
      </c>
      <c r="T37" s="91"/>
      <c r="U37" s="91"/>
      <c r="V37" s="12"/>
      <c r="W37" s="12"/>
      <c r="X37" s="93"/>
      <c r="Y37" s="94"/>
      <c r="Z37" s="94"/>
      <c r="AA37" s="94"/>
      <c r="AB37" s="94"/>
      <c r="AC37" s="92"/>
      <c r="AD37" s="93"/>
      <c r="AI37" s="12"/>
      <c r="AJ37" s="95"/>
      <c r="AK37" s="43"/>
      <c r="AL37" s="96"/>
      <c r="AM37" s="96"/>
      <c r="AN37" s="96"/>
      <c r="AO37" s="43"/>
      <c r="AP37" s="96"/>
      <c r="AQ37" s="96"/>
      <c r="AR37" s="43"/>
      <c r="AS37" s="97"/>
      <c r="AT37" s="98"/>
      <c r="AU37" s="97"/>
      <c r="AV37" s="97"/>
      <c r="AW37" s="97"/>
      <c r="AX37" s="99"/>
      <c r="AY37" s="100"/>
      <c r="AZ37" s="99"/>
      <c r="BA37" s="97"/>
      <c r="BB37" s="97"/>
      <c r="BC37" s="97"/>
      <c r="BD37" s="102"/>
      <c r="BE37" s="100"/>
    </row>
    <row r="38" customFormat="false" ht="15.75" hidden="false" customHeight="false" outlineLevel="0" collapsed="false">
      <c r="A38" s="85" t="s">
        <v>65</v>
      </c>
      <c r="B38" s="85" t="n">
        <v>3</v>
      </c>
      <c r="C38" s="85" t="n">
        <v>220</v>
      </c>
      <c r="D38" s="86" t="n">
        <v>14</v>
      </c>
      <c r="E38" s="87" t="n">
        <v>538</v>
      </c>
      <c r="F38" s="88" t="n">
        <f aca="false">ROUND(339.7*(1-EXP(-((2.506/1000*(E38+115))^0.815))),0)</f>
        <v>263</v>
      </c>
      <c r="G38" s="89" t="n">
        <f aca="false">+F38-C38</f>
        <v>43</v>
      </c>
      <c r="H38" s="89" t="n">
        <f aca="false">$C$9-D38</f>
        <v>6</v>
      </c>
      <c r="I38" s="90"/>
      <c r="J38" s="12" t="n">
        <f aca="false">+($F38+0.3+1.329*$I38)</f>
        <v>263.3</v>
      </c>
      <c r="K38" s="91" t="n">
        <f aca="false">0.44*($C38^0.75+$J38^0.75)/2</f>
        <v>26.9472979105894</v>
      </c>
      <c r="L38" s="87" t="n">
        <f aca="false">+$C$6-4</f>
        <v>1</v>
      </c>
      <c r="M38" s="91" t="n">
        <f aca="false">+($C38^0.75+J38^0.75)/2*0.27*(L38*60)/1000</f>
        <v>0.992150513980792</v>
      </c>
      <c r="N38" s="12" t="n">
        <f aca="false">0.905*C38^1.013</f>
        <v>213.561397870256</v>
      </c>
      <c r="O38" s="12" t="n">
        <f aca="false">0.905*F38^1.013</f>
        <v>255.896150307261</v>
      </c>
      <c r="P38" s="12" t="n">
        <f aca="false">+(-1075.8+13.68*N38+46*D38)</f>
        <v>2489.71992286511</v>
      </c>
      <c r="Q38" s="12" t="n">
        <f aca="false">+(-1075.8+13.68*O38+46*$C$9)</f>
        <v>3344.85933620333</v>
      </c>
      <c r="R38" s="91" t="n">
        <f aca="false">IF($Q38&gt;$P38,+($Q38-$P38)/$C$3/0.77,0)</f>
        <v>9.65713623193931</v>
      </c>
      <c r="S38" s="92" t="n">
        <f aca="false">5.44*I38/0.48/$C$3</f>
        <v>0</v>
      </c>
      <c r="T38" s="91"/>
      <c r="U38" s="91"/>
      <c r="V38" s="12"/>
      <c r="W38" s="12"/>
      <c r="X38" s="93"/>
      <c r="Y38" s="94"/>
      <c r="Z38" s="94"/>
      <c r="AA38" s="94"/>
      <c r="AB38" s="94"/>
      <c r="AC38" s="92"/>
      <c r="AD38" s="93"/>
      <c r="AI38" s="12"/>
      <c r="AJ38" s="95"/>
      <c r="AK38" s="43"/>
      <c r="AL38" s="96"/>
      <c r="AM38" s="96"/>
      <c r="AN38" s="96"/>
      <c r="AO38" s="43"/>
      <c r="AP38" s="96"/>
      <c r="AQ38" s="96"/>
      <c r="AR38" s="43"/>
      <c r="AS38" s="97"/>
      <c r="AT38" s="98"/>
      <c r="AU38" s="97"/>
      <c r="AV38" s="97"/>
      <c r="AW38" s="97"/>
      <c r="AX38" s="99"/>
      <c r="AY38" s="100"/>
      <c r="AZ38" s="99"/>
      <c r="BA38" s="97"/>
      <c r="BB38" s="97"/>
      <c r="BC38" s="97"/>
      <c r="BD38" s="102"/>
      <c r="BE38" s="100"/>
    </row>
    <row r="39" customFormat="false" ht="15.75" hidden="false" customHeight="false" outlineLevel="0" collapsed="false">
      <c r="A39" s="85" t="s">
        <v>66</v>
      </c>
      <c r="B39" s="85" t="n">
        <v>2</v>
      </c>
      <c r="C39" s="85" t="n">
        <v>155</v>
      </c>
      <c r="D39" s="86" t="n">
        <v>11</v>
      </c>
      <c r="E39" s="87" t="n">
        <v>391</v>
      </c>
      <c r="F39" s="88" t="n">
        <f aca="false">ROUND(339.7*(1-EXP(-((2.506/1000*(E39+115))^0.815))),0)</f>
        <v>239</v>
      </c>
      <c r="G39" s="89" t="n">
        <f aca="false">+F39-C39</f>
        <v>84</v>
      </c>
      <c r="H39" s="89" t="n">
        <f aca="false">$C$9-D39</f>
        <v>9</v>
      </c>
      <c r="I39" s="90"/>
      <c r="J39" s="12" t="n">
        <f aca="false">+($F39+0.3+1.329*$I39)</f>
        <v>239.3</v>
      </c>
      <c r="K39" s="91" t="n">
        <f aca="false">0.44*($C39^0.75+$J39^0.75)/2</f>
        <v>23.0496725737003</v>
      </c>
      <c r="L39" s="87" t="n">
        <f aca="false">+$C$6-4</f>
        <v>1</v>
      </c>
      <c r="M39" s="91" t="n">
        <f aca="false">+($C39^0.75+J39^0.75)/2*0.27*(L39*60)/1000</f>
        <v>0.848647035668056</v>
      </c>
      <c r="N39" s="12" t="n">
        <f aca="false">0.905*C39^1.013</f>
        <v>149.780263213982</v>
      </c>
      <c r="O39" s="12" t="n">
        <f aca="false">0.905*F39^1.013</f>
        <v>232.255310487262</v>
      </c>
      <c r="P39" s="12" t="n">
        <f aca="false">+(-1075.8+13.68*N39+46*D39)</f>
        <v>1479.19400076727</v>
      </c>
      <c r="Q39" s="12" t="n">
        <f aca="false">+(-1075.8+13.68*O39+46*$C$9)</f>
        <v>3021.45264746574</v>
      </c>
      <c r="R39" s="91" t="n">
        <f aca="false">IF($Q39&gt;$P39,+($Q39-$P39)/$C$3/0.77,0)</f>
        <v>17.4168113687009</v>
      </c>
      <c r="S39" s="92" t="n">
        <f aca="false">5.44*I39/0.48/$C$3</f>
        <v>0</v>
      </c>
      <c r="T39" s="91"/>
      <c r="U39" s="91"/>
      <c r="V39" s="12"/>
      <c r="W39" s="12"/>
      <c r="X39" s="93"/>
      <c r="Y39" s="94"/>
      <c r="Z39" s="94"/>
      <c r="AA39" s="94"/>
      <c r="AB39" s="94"/>
      <c r="AC39" s="92"/>
      <c r="AD39" s="93"/>
      <c r="AI39" s="12"/>
      <c r="AJ39" s="95"/>
      <c r="AK39" s="43"/>
      <c r="AL39" s="96"/>
      <c r="AM39" s="96"/>
      <c r="AN39" s="96"/>
      <c r="AO39" s="43"/>
      <c r="AP39" s="96"/>
      <c r="AQ39" s="96"/>
      <c r="AR39" s="43"/>
      <c r="AS39" s="97"/>
      <c r="AT39" s="98"/>
      <c r="AU39" s="97"/>
      <c r="AV39" s="97"/>
      <c r="AW39" s="97"/>
      <c r="AX39" s="99"/>
      <c r="AY39" s="100"/>
      <c r="AZ39" s="99"/>
      <c r="BA39" s="97"/>
      <c r="BB39" s="97"/>
      <c r="BC39" s="97"/>
      <c r="BD39" s="102"/>
      <c r="BE39" s="100"/>
    </row>
    <row r="40" customFormat="false" ht="15.75" hidden="false" customHeight="false" outlineLevel="0" collapsed="false">
      <c r="A40" s="85" t="s">
        <v>67</v>
      </c>
      <c r="B40" s="85" t="n">
        <v>2</v>
      </c>
      <c r="C40" s="85" t="n">
        <v>173</v>
      </c>
      <c r="D40" s="86" t="n">
        <v>11</v>
      </c>
      <c r="E40" s="87" t="n">
        <v>389</v>
      </c>
      <c r="F40" s="88" t="n">
        <f aca="false">ROUND(339.7*(1-EXP(-((2.506/1000*(E40+115))^0.815))),0)</f>
        <v>238</v>
      </c>
      <c r="G40" s="89" t="n">
        <f aca="false">+F40-C40</f>
        <v>65</v>
      </c>
      <c r="H40" s="89" t="n">
        <f aca="false">$C$9-D40</f>
        <v>9</v>
      </c>
      <c r="I40" s="90"/>
      <c r="J40" s="12" t="n">
        <f aca="false">+($F40+0.3+1.329*$I40)</f>
        <v>238.3</v>
      </c>
      <c r="K40" s="91" t="n">
        <f aca="false">0.44*($C40^0.75+$J40^0.75)/2</f>
        <v>23.8377670589013</v>
      </c>
      <c r="L40" s="87" t="n">
        <f aca="false">+$C$6-4</f>
        <v>1</v>
      </c>
      <c r="M40" s="91" t="n">
        <f aca="false">+($C40^0.75+J40^0.75)/2*0.27*(L40*60)/1000</f>
        <v>0.877663241714093</v>
      </c>
      <c r="N40" s="12" t="n">
        <f aca="false">0.905*C40^1.013</f>
        <v>167.413039609996</v>
      </c>
      <c r="O40" s="12" t="n">
        <f aca="false">0.905*F40^1.013</f>
        <v>231.270924621092</v>
      </c>
      <c r="P40" s="12" t="n">
        <f aca="false">+(-1075.8+13.68*N40+46*D40)</f>
        <v>1720.41038186474</v>
      </c>
      <c r="Q40" s="12" t="n">
        <f aca="false">+(-1075.8+13.68*O40+46*$C$9)</f>
        <v>3007.98624881654</v>
      </c>
      <c r="R40" s="91" t="n">
        <f aca="false">IF($Q40&gt;$P40,+($Q40-$P40)/$C$3/0.77,0)</f>
        <v>14.5406647877108</v>
      </c>
      <c r="S40" s="92" t="n">
        <f aca="false">5.44*I40/0.48/$C$3</f>
        <v>0</v>
      </c>
      <c r="T40" s="91"/>
      <c r="U40" s="91"/>
      <c r="V40" s="12"/>
      <c r="W40" s="12"/>
      <c r="X40" s="93"/>
      <c r="Y40" s="94"/>
      <c r="Z40" s="94"/>
      <c r="AA40" s="94"/>
      <c r="AB40" s="94"/>
      <c r="AC40" s="92"/>
      <c r="AD40" s="93"/>
      <c r="AI40" s="12"/>
      <c r="AJ40" s="95"/>
      <c r="AK40" s="43"/>
      <c r="AL40" s="96"/>
      <c r="AM40" s="96"/>
      <c r="AN40" s="96"/>
      <c r="AO40" s="43"/>
      <c r="AP40" s="96"/>
      <c r="AQ40" s="96"/>
      <c r="AR40" s="43"/>
      <c r="AS40" s="97"/>
      <c r="AT40" s="98"/>
      <c r="AU40" s="97"/>
      <c r="AV40" s="97"/>
      <c r="AW40" s="97"/>
      <c r="AX40" s="99"/>
      <c r="AY40" s="100"/>
      <c r="AZ40" s="99"/>
      <c r="BA40" s="97"/>
      <c r="BB40" s="97"/>
      <c r="BC40" s="97"/>
      <c r="BD40" s="102"/>
      <c r="BE40" s="100"/>
    </row>
    <row r="41" customFormat="false" ht="15.75" hidden="false" customHeight="false" outlineLevel="0" collapsed="false">
      <c r="A41" s="85" t="s">
        <v>68</v>
      </c>
      <c r="B41" s="85" t="n">
        <v>1</v>
      </c>
      <c r="C41" s="85" t="n">
        <v>159</v>
      </c>
      <c r="D41" s="86" t="n">
        <v>13</v>
      </c>
      <c r="E41" s="87" t="n">
        <v>260</v>
      </c>
      <c r="F41" s="88" t="n">
        <f aca="false">ROUND(339.7*(1-EXP(-((2.506/1000*(E41+115))^0.815))),0)</f>
        <v>208</v>
      </c>
      <c r="G41" s="89" t="n">
        <f aca="false">+F41-C41</f>
        <v>49</v>
      </c>
      <c r="H41" s="89" t="n">
        <f aca="false">$C$9-D41</f>
        <v>7</v>
      </c>
      <c r="I41" s="90"/>
      <c r="J41" s="12" t="n">
        <f aca="false">+($F41+0.3+1.329*$I41)</f>
        <v>208.3</v>
      </c>
      <c r="K41" s="91" t="n">
        <f aca="false">0.44*($C41^0.75+$J41^0.75)/2</f>
        <v>21.913341899674</v>
      </c>
      <c r="L41" s="87" t="n">
        <f aca="false">+$C$6-4</f>
        <v>1</v>
      </c>
      <c r="M41" s="91" t="n">
        <f aca="false">+($C41^0.75+J41^0.75)/2*0.27*(L41*60)/1000</f>
        <v>0.806809406306177</v>
      </c>
      <c r="N41" s="12" t="n">
        <f aca="false">0.905*C41^1.013</f>
        <v>153.696460486888</v>
      </c>
      <c r="O41" s="12" t="n">
        <f aca="false">0.905*F41^1.013</f>
        <v>201.765420806884</v>
      </c>
      <c r="P41" s="12" t="n">
        <f aca="false">+(-1075.8+13.68*N41+46*D41)</f>
        <v>1624.76757946063</v>
      </c>
      <c r="Q41" s="12" t="n">
        <f aca="false">+(-1075.8+13.68*O41+46*$C$9)</f>
        <v>2604.35095663817</v>
      </c>
      <c r="R41" s="91" t="n">
        <f aca="false">IF($Q41&gt;$P41,+($Q41-$P41)/$C$3/0.77,0)</f>
        <v>11.0624887315362</v>
      </c>
      <c r="S41" s="92" t="n">
        <f aca="false">5.44*I41/0.48/$C$3</f>
        <v>0</v>
      </c>
      <c r="T41" s="91"/>
      <c r="U41" s="91"/>
      <c r="V41" s="12"/>
      <c r="W41" s="12"/>
      <c r="X41" s="93"/>
      <c r="Y41" s="94"/>
      <c r="Z41" s="94"/>
      <c r="AA41" s="94"/>
      <c r="AB41" s="94"/>
      <c r="AC41" s="92"/>
      <c r="AD41" s="93"/>
      <c r="AI41" s="12"/>
      <c r="AJ41" s="95"/>
      <c r="AK41" s="43"/>
      <c r="AL41" s="96"/>
      <c r="AM41" s="96"/>
      <c r="AN41" s="96"/>
      <c r="AO41" s="43"/>
      <c r="AP41" s="96"/>
      <c r="AQ41" s="96"/>
      <c r="AR41" s="43"/>
      <c r="AS41" s="97"/>
      <c r="AT41" s="98"/>
      <c r="AU41" s="97"/>
      <c r="AV41" s="97"/>
      <c r="AW41" s="97"/>
      <c r="AX41" s="99"/>
      <c r="AY41" s="100"/>
      <c r="AZ41" s="99"/>
      <c r="BA41" s="97"/>
      <c r="BB41" s="97"/>
      <c r="BC41" s="97"/>
      <c r="BD41" s="102"/>
      <c r="BE41" s="100"/>
    </row>
    <row r="42" customFormat="false" ht="15.75" hidden="false" customHeight="false" outlineLevel="0" collapsed="false">
      <c r="A42" s="85" t="s">
        <v>69</v>
      </c>
      <c r="B42" s="85" t="n">
        <v>1</v>
      </c>
      <c r="C42" s="85" t="n">
        <v>139</v>
      </c>
      <c r="D42" s="86" t="n">
        <v>8</v>
      </c>
      <c r="E42" s="87" t="n">
        <v>244</v>
      </c>
      <c r="F42" s="88" t="n">
        <f aca="false">ROUND(339.7*(1-EXP(-((2.506/1000*(E42+115))^0.815))),0)</f>
        <v>204</v>
      </c>
      <c r="G42" s="89" t="n">
        <f aca="false">+F42-C42</f>
        <v>65</v>
      </c>
      <c r="H42" s="89" t="n">
        <f aca="false">$C$9-D42</f>
        <v>12</v>
      </c>
      <c r="I42" s="90"/>
      <c r="J42" s="12" t="n">
        <f aca="false">+($F42+0.3+1.329*$I42)</f>
        <v>204.3</v>
      </c>
      <c r="K42" s="91" t="n">
        <f aca="false">0.44*($C42^0.75+$J42^0.75)/2</f>
        <v>20.7944373238737</v>
      </c>
      <c r="L42" s="87" t="n">
        <f aca="false">+$C$6-4</f>
        <v>1</v>
      </c>
      <c r="M42" s="91" t="n">
        <f aca="false">+($C42^0.75+J42^0.75)/2*0.27*(L42*60)/1000</f>
        <v>0.765613374197167</v>
      </c>
      <c r="N42" s="12" t="n">
        <f aca="false">0.905*C42^1.013</f>
        <v>134.12896452914</v>
      </c>
      <c r="O42" s="12" t="n">
        <f aca="false">0.905*F42^1.013</f>
        <v>197.835369662169</v>
      </c>
      <c r="P42" s="12" t="n">
        <f aca="false">+(-1075.8+13.68*N42+46*D42)</f>
        <v>1127.08423475863</v>
      </c>
      <c r="Q42" s="12" t="n">
        <f aca="false">+(-1075.8+13.68*O42+46*$C$9)</f>
        <v>2550.58785697848</v>
      </c>
      <c r="R42" s="91" t="n">
        <f aca="false">IF($Q42&gt;$P42,+($Q42-$P42)/$C$3/0.77,0)</f>
        <v>16.0757043728949</v>
      </c>
      <c r="S42" s="92" t="n">
        <f aca="false">5.44*I42/0.48/$C$3</f>
        <v>0</v>
      </c>
      <c r="T42" s="91"/>
      <c r="U42" s="91"/>
      <c r="V42" s="12"/>
      <c r="W42" s="12"/>
      <c r="X42" s="93"/>
      <c r="Y42" s="94"/>
      <c r="Z42" s="94"/>
      <c r="AA42" s="94"/>
      <c r="AB42" s="94"/>
      <c r="AC42" s="92"/>
      <c r="AD42" s="93"/>
      <c r="AI42" s="12"/>
      <c r="AJ42" s="95"/>
      <c r="AK42" s="43"/>
      <c r="AL42" s="96"/>
      <c r="AM42" s="96"/>
      <c r="AN42" s="96"/>
      <c r="AO42" s="43"/>
      <c r="AP42" s="96"/>
      <c r="AQ42" s="96"/>
      <c r="AR42" s="43"/>
      <c r="AS42" s="97"/>
      <c r="AT42" s="98"/>
      <c r="AU42" s="97"/>
      <c r="AV42" s="97"/>
      <c r="AW42" s="97"/>
      <c r="AX42" s="99"/>
      <c r="AY42" s="100"/>
      <c r="AZ42" s="99"/>
      <c r="BA42" s="97"/>
      <c r="BB42" s="97"/>
      <c r="BC42" s="97"/>
      <c r="BD42" s="102"/>
      <c r="BE42" s="100"/>
    </row>
    <row r="43" customFormat="false" ht="15.75" hidden="false" customHeight="false" outlineLevel="0" collapsed="false">
      <c r="A43" s="85" t="s">
        <v>70</v>
      </c>
      <c r="B43" s="85" t="n">
        <v>1</v>
      </c>
      <c r="C43" s="85" t="n">
        <v>161</v>
      </c>
      <c r="D43" s="86" t="n">
        <v>18</v>
      </c>
      <c r="E43" s="87" t="n">
        <v>244</v>
      </c>
      <c r="F43" s="88" t="n">
        <f aca="false">ROUND(339.7*(1-EXP(-((2.506/1000*(E43+115))^0.815))),0)</f>
        <v>204</v>
      </c>
      <c r="G43" s="89" t="n">
        <f aca="false">+F43-C43</f>
        <v>43</v>
      </c>
      <c r="H43" s="89" t="n">
        <f aca="false">$C$9-D43</f>
        <v>2</v>
      </c>
      <c r="I43" s="90"/>
      <c r="J43" s="12" t="n">
        <f aca="false">+($F43+0.3+1.329*$I43)</f>
        <v>204.3</v>
      </c>
      <c r="K43" s="91" t="n">
        <f aca="false">0.44*($C43^0.75+$J43^0.75)/2</f>
        <v>21.8319792990262</v>
      </c>
      <c r="L43" s="87" t="n">
        <f aca="false">+$C$6-4</f>
        <v>1</v>
      </c>
      <c r="M43" s="91" t="n">
        <f aca="false">+($C43^0.75+J43^0.75)/2*0.27*(L43*60)/1000</f>
        <v>0.803813783282329</v>
      </c>
      <c r="N43" s="12" t="n">
        <f aca="false">0.905*C43^1.013</f>
        <v>155.655041516571</v>
      </c>
      <c r="O43" s="12" t="n">
        <f aca="false">0.905*F43^1.013</f>
        <v>197.835369662169</v>
      </c>
      <c r="P43" s="12" t="n">
        <f aca="false">+(-1075.8+13.68*N43+46*D43)</f>
        <v>1881.5609679467</v>
      </c>
      <c r="Q43" s="12" t="n">
        <f aca="false">+(-1075.8+13.68*O43+46*$C$9)</f>
        <v>2550.58785697848</v>
      </c>
      <c r="R43" s="91" t="n">
        <f aca="false">IF($Q43&gt;$P43,+($Q43-$P43)/$C$3/0.77,0)</f>
        <v>7.55535730131878</v>
      </c>
      <c r="S43" s="92" t="n">
        <f aca="false">5.44*I43/0.48/$C$3</f>
        <v>0</v>
      </c>
      <c r="T43" s="91"/>
      <c r="U43" s="91"/>
      <c r="V43" s="12"/>
      <c r="W43" s="12"/>
      <c r="X43" s="93"/>
      <c r="Y43" s="94"/>
      <c r="Z43" s="94"/>
      <c r="AA43" s="94"/>
      <c r="AB43" s="94"/>
      <c r="AC43" s="92"/>
      <c r="AD43" s="93"/>
      <c r="AI43" s="12"/>
      <c r="AJ43" s="95"/>
      <c r="AK43" s="43"/>
      <c r="AL43" s="96"/>
      <c r="AM43" s="96"/>
      <c r="AN43" s="96"/>
      <c r="AO43" s="43"/>
      <c r="AP43" s="96"/>
      <c r="AQ43" s="96"/>
      <c r="AR43" s="43"/>
      <c r="AS43" s="97"/>
      <c r="AT43" s="98"/>
      <c r="AU43" s="97"/>
      <c r="AV43" s="97"/>
      <c r="AW43" s="97"/>
      <c r="AX43" s="99"/>
      <c r="AY43" s="100"/>
      <c r="AZ43" s="99"/>
      <c r="BA43" s="97"/>
      <c r="BB43" s="97"/>
      <c r="BC43" s="97"/>
      <c r="BD43" s="102"/>
      <c r="BE43" s="100"/>
    </row>
    <row r="44" customFormat="false" ht="15.75" hidden="false" customHeight="false" outlineLevel="0" collapsed="false">
      <c r="A44" s="85" t="s">
        <v>71</v>
      </c>
      <c r="B44" s="85" t="n">
        <v>1</v>
      </c>
      <c r="C44" s="85" t="n">
        <v>127</v>
      </c>
      <c r="D44" s="86" t="n">
        <v>9</v>
      </c>
      <c r="E44" s="87" t="n">
        <v>244</v>
      </c>
      <c r="F44" s="88" t="n">
        <f aca="false">ROUND(339.7*(1-EXP(-((2.506/1000*(E44+115))^0.815))),0)</f>
        <v>204</v>
      </c>
      <c r="G44" s="89" t="n">
        <f aca="false">+F44-C44</f>
        <v>77</v>
      </c>
      <c r="H44" s="89" t="n">
        <f aca="false">$C$9-D44</f>
        <v>11</v>
      </c>
      <c r="I44" s="90"/>
      <c r="J44" s="12" t="n">
        <f aca="false">+($F44+0.3+1.329*$I44)</f>
        <v>204.3</v>
      </c>
      <c r="K44" s="91" t="n">
        <f aca="false">0.44*($C44^0.75+$J44^0.75)/2</f>
        <v>20.2113302013707</v>
      </c>
      <c r="L44" s="87" t="n">
        <f aca="false">+$C$6-4</f>
        <v>1</v>
      </c>
      <c r="M44" s="91" t="n">
        <f aca="false">+($C44^0.75+J44^0.75)/2*0.27*(L44*60)/1000</f>
        <v>0.744144430141376</v>
      </c>
      <c r="N44" s="12" t="n">
        <f aca="false">0.905*C44^1.013</f>
        <v>122.405730072508</v>
      </c>
      <c r="O44" s="12" t="n">
        <f aca="false">0.905*F44^1.013</f>
        <v>197.835369662169</v>
      </c>
      <c r="P44" s="12" t="n">
        <f aca="false">+(-1075.8+13.68*N44+46*D44)</f>
        <v>1012.7103873919</v>
      </c>
      <c r="Q44" s="12" t="n">
        <f aca="false">+(-1075.8+13.68*O44+46*$C$9)</f>
        <v>2550.58785697848</v>
      </c>
      <c r="R44" s="91" t="n">
        <f aca="false">IF($Q44&gt;$P44,+($Q44-$P44)/$C$3/0.77,0)</f>
        <v>17.3673344956135</v>
      </c>
      <c r="S44" s="92" t="n">
        <f aca="false">5.44*I44/0.48/$C$3</f>
        <v>0</v>
      </c>
      <c r="T44" s="91"/>
      <c r="U44" s="91"/>
      <c r="V44" s="12"/>
      <c r="W44" s="12"/>
      <c r="X44" s="93"/>
      <c r="Y44" s="94"/>
      <c r="Z44" s="94"/>
      <c r="AA44" s="94"/>
      <c r="AB44" s="94"/>
      <c r="AC44" s="92"/>
      <c r="AD44" s="93"/>
      <c r="AI44" s="12"/>
      <c r="AJ44" s="95"/>
      <c r="AK44" s="43"/>
      <c r="AL44" s="96"/>
      <c r="AM44" s="96"/>
      <c r="AN44" s="96"/>
      <c r="AO44" s="43"/>
      <c r="AP44" s="96"/>
      <c r="AQ44" s="96"/>
      <c r="AR44" s="43"/>
      <c r="AS44" s="97"/>
      <c r="AT44" s="98"/>
      <c r="AU44" s="97"/>
      <c r="AV44" s="97"/>
      <c r="AW44" s="97"/>
      <c r="AX44" s="99"/>
      <c r="AY44" s="100"/>
      <c r="AZ44" s="99"/>
      <c r="BA44" s="97"/>
      <c r="BB44" s="97"/>
      <c r="BC44" s="97"/>
      <c r="BD44" s="102"/>
      <c r="BE44" s="100"/>
    </row>
    <row r="45" customFormat="false" ht="15.75" hidden="false" customHeight="false" outlineLevel="0" collapsed="false">
      <c r="A45" s="85" t="s">
        <v>72</v>
      </c>
      <c r="B45" s="85" t="n">
        <v>1</v>
      </c>
      <c r="C45" s="85" t="n">
        <v>155</v>
      </c>
      <c r="D45" s="86" t="n">
        <v>14</v>
      </c>
      <c r="E45" s="87" t="n">
        <v>244</v>
      </c>
      <c r="F45" s="88" t="n">
        <f aca="false">ROUND(339.7*(1-EXP(-((2.506/1000*(E45+115))^0.815))),0)</f>
        <v>204</v>
      </c>
      <c r="G45" s="89" t="n">
        <f aca="false">+F45-C45</f>
        <v>49</v>
      </c>
      <c r="H45" s="89" t="n">
        <f aca="false">$C$9-D45</f>
        <v>6</v>
      </c>
      <c r="I45" s="90"/>
      <c r="J45" s="12" t="n">
        <f aca="false">+($F45+0.3+1.329*$I45)</f>
        <v>204.3</v>
      </c>
      <c r="K45" s="91" t="n">
        <f aca="false">0.44*($C45^0.75+$J45^0.75)/2</f>
        <v>21.5527383671707</v>
      </c>
      <c r="L45" s="87" t="n">
        <f aca="false">+$C$6-4</f>
        <v>1</v>
      </c>
      <c r="M45" s="91" t="n">
        <f aca="false">+($C45^0.75+J45^0.75)/2*0.27*(L45*60)/1000</f>
        <v>0.793532639882193</v>
      </c>
      <c r="N45" s="12" t="n">
        <f aca="false">0.905*C45^1.013</f>
        <v>149.780263213982</v>
      </c>
      <c r="O45" s="12" t="n">
        <f aca="false">0.905*F45^1.013</f>
        <v>197.835369662169</v>
      </c>
      <c r="P45" s="12" t="n">
        <f aca="false">+(-1075.8+13.68*N45+46*D45)</f>
        <v>1617.19400076727</v>
      </c>
      <c r="Q45" s="12" t="n">
        <f aca="false">+(-1075.8+13.68*O45+46*$C$9)</f>
        <v>2550.58785697848</v>
      </c>
      <c r="R45" s="91" t="n">
        <f aca="false">IF($Q45&gt;$P45,+($Q45-$P45)/$C$3/0.77,0)</f>
        <v>10.5408679414026</v>
      </c>
      <c r="S45" s="92" t="n">
        <f aca="false">5.44*I45/0.48/$C$3</f>
        <v>0</v>
      </c>
      <c r="T45" s="91"/>
      <c r="U45" s="91"/>
      <c r="V45" s="12"/>
      <c r="W45" s="12"/>
      <c r="X45" s="93"/>
      <c r="Y45" s="94"/>
      <c r="Z45" s="94"/>
      <c r="AA45" s="94"/>
      <c r="AB45" s="94"/>
      <c r="AC45" s="92"/>
      <c r="AD45" s="93"/>
      <c r="AI45" s="12"/>
      <c r="AJ45" s="95"/>
      <c r="AK45" s="43"/>
      <c r="AL45" s="96"/>
      <c r="AM45" s="96"/>
      <c r="AN45" s="96"/>
      <c r="AO45" s="43"/>
      <c r="AP45" s="96"/>
      <c r="AQ45" s="96"/>
      <c r="AR45" s="43"/>
      <c r="AS45" s="97"/>
      <c r="AT45" s="98"/>
      <c r="AU45" s="97"/>
      <c r="AV45" s="97"/>
      <c r="AW45" s="97"/>
      <c r="AX45" s="99"/>
      <c r="AY45" s="100"/>
      <c r="AZ45" s="99"/>
      <c r="BA45" s="97"/>
      <c r="BB45" s="97"/>
      <c r="BC45" s="97"/>
      <c r="BD45" s="102"/>
      <c r="BE45" s="100"/>
    </row>
    <row r="46" customFormat="false" ht="15.75" hidden="false" customHeight="false" outlineLevel="0" collapsed="false">
      <c r="A46" s="1" t="s">
        <v>73</v>
      </c>
      <c r="B46" s="1" t="s">
        <v>74</v>
      </c>
      <c r="C46" s="1" t="s">
        <v>74</v>
      </c>
      <c r="D46" s="103" t="s">
        <v>74</v>
      </c>
      <c r="E46" s="87" t="e">
        <f aca="false">+$C$1-$C$3+(B46-1)*$C$2</f>
        <v>#VALUE!</v>
      </c>
      <c r="F46" s="88" t="e">
        <f aca="false">ROUND(339.7*(1-EXP(-((2.506/1000*(E46+115))^0.815))),0)</f>
        <v>#VALUE!</v>
      </c>
      <c r="G46" s="89" t="e">
        <f aca="false">+F46-C46</f>
        <v>#VALUE!</v>
      </c>
      <c r="H46" s="89" t="e">
        <f aca="false">$C$9-D46</f>
        <v>#VALUE!</v>
      </c>
      <c r="I46" s="90"/>
      <c r="J46" s="12" t="e">
        <f aca="false">+($F46+0.3+1.329*$I46)</f>
        <v>#VALUE!</v>
      </c>
      <c r="K46" s="91" t="e">
        <f aca="false">0.44*($C46^0.75+$J46^0.75)/2</f>
        <v>#VALUE!</v>
      </c>
      <c r="L46" s="87" t="n">
        <f aca="false">+$C$6-4</f>
        <v>1</v>
      </c>
      <c r="M46" s="91" t="e">
        <f aca="false">+($C46^0.75+J46^0.75)/2*0.27*(L46*60)/1000</f>
        <v>#VALUE!</v>
      </c>
      <c r="N46" s="12" t="e">
        <f aca="false">0.905*C46^1.013</f>
        <v>#VALUE!</v>
      </c>
      <c r="O46" s="12" t="e">
        <f aca="false">0.905*F46^1.013</f>
        <v>#VALUE!</v>
      </c>
      <c r="P46" s="12" t="e">
        <f aca="false">+(-1075.8+13.68*N46+46*D46)</f>
        <v>#VALUE!</v>
      </c>
      <c r="Q46" s="12" t="e">
        <f aca="false">+(-1075.8+13.68*O46+46*$C$9)</f>
        <v>#VALUE!</v>
      </c>
      <c r="R46" s="91" t="e">
        <f aca="false">IF($Q46&gt;$P46,+($Q46-$P46)/$C$3/0.77,0)</f>
        <v>#VALUE!</v>
      </c>
      <c r="S46" s="92" t="n">
        <f aca="false">5.44*I46/0.48/$C$3</f>
        <v>0</v>
      </c>
      <c r="T46" s="91"/>
      <c r="U46" s="91"/>
      <c r="V46" s="12"/>
      <c r="W46" s="12"/>
      <c r="X46" s="93"/>
      <c r="Y46" s="94"/>
      <c r="Z46" s="94"/>
      <c r="AA46" s="94"/>
      <c r="AB46" s="94"/>
      <c r="AC46" s="92"/>
      <c r="AD46" s="93"/>
      <c r="AI46" s="12"/>
      <c r="AJ46" s="95"/>
      <c r="AK46" s="43"/>
      <c r="AL46" s="96"/>
      <c r="AM46" s="96"/>
      <c r="AN46" s="96"/>
      <c r="AO46" s="43"/>
      <c r="AP46" s="96"/>
      <c r="AQ46" s="96"/>
      <c r="AR46" s="43"/>
      <c r="AS46" s="97"/>
      <c r="AT46" s="98"/>
      <c r="AU46" s="97"/>
      <c r="AV46" s="97"/>
      <c r="AW46" s="97"/>
      <c r="AX46" s="99"/>
      <c r="AY46" s="100"/>
      <c r="AZ46" s="99"/>
      <c r="BA46" s="97"/>
      <c r="BB46" s="97"/>
      <c r="BC46" s="97"/>
      <c r="BD46" s="102"/>
      <c r="BE46" s="100"/>
    </row>
    <row r="47" customFormat="false" ht="15.75" hidden="false" customHeight="false" outlineLevel="0" collapsed="false">
      <c r="A47" s="1" t="s">
        <v>75</v>
      </c>
      <c r="B47" s="1" t="s">
        <v>74</v>
      </c>
      <c r="C47" s="1" t="s">
        <v>74</v>
      </c>
      <c r="D47" s="103" t="s">
        <v>74</v>
      </c>
      <c r="E47" s="87" t="e">
        <f aca="false">+$C$1-$C$3+(B47-1)*$C$2</f>
        <v>#VALUE!</v>
      </c>
      <c r="F47" s="88" t="e">
        <f aca="false">ROUND(339.7*(1-EXP(-((2.506/1000*(E47+115))^0.815))),0)</f>
        <v>#VALUE!</v>
      </c>
      <c r="G47" s="89" t="e">
        <f aca="false">+F47-C47</f>
        <v>#VALUE!</v>
      </c>
      <c r="H47" s="89" t="e">
        <f aca="false">$C$9-D47</f>
        <v>#VALUE!</v>
      </c>
      <c r="I47" s="90"/>
      <c r="J47" s="12" t="e">
        <f aca="false">+($F47+0.3+1.329*$I47)</f>
        <v>#VALUE!</v>
      </c>
      <c r="K47" s="91" t="e">
        <f aca="false">0.44*($C47^0.75+$J47^0.75)/2</f>
        <v>#VALUE!</v>
      </c>
      <c r="L47" s="87" t="n">
        <f aca="false">+$C$6-4</f>
        <v>1</v>
      </c>
      <c r="M47" s="91" t="e">
        <f aca="false">+($C47^0.75+J47^0.75)/2*0.27*(L47*60)/1000</f>
        <v>#VALUE!</v>
      </c>
      <c r="N47" s="12" t="e">
        <f aca="false">0.905*C47^1.013</f>
        <v>#VALUE!</v>
      </c>
      <c r="O47" s="12" t="e">
        <f aca="false">0.905*F47^1.013</f>
        <v>#VALUE!</v>
      </c>
      <c r="P47" s="12" t="e">
        <f aca="false">+(-1075.8+13.68*N47+46*D47)</f>
        <v>#VALUE!</v>
      </c>
      <c r="Q47" s="12" t="e">
        <f aca="false">+(-1075.8+13.68*O47+46*$C$9)</f>
        <v>#VALUE!</v>
      </c>
      <c r="R47" s="91" t="e">
        <f aca="false">IF($Q47&gt;$P47,+($Q47-$P47)/$C$3/0.77,0)</f>
        <v>#VALUE!</v>
      </c>
      <c r="S47" s="92" t="n">
        <f aca="false">5.44*I47/0.48/$C$3</f>
        <v>0</v>
      </c>
      <c r="T47" s="91"/>
      <c r="U47" s="91"/>
      <c r="V47" s="12"/>
      <c r="W47" s="12"/>
      <c r="X47" s="93"/>
      <c r="Y47" s="94"/>
      <c r="Z47" s="94"/>
      <c r="AA47" s="94"/>
      <c r="AB47" s="94"/>
      <c r="AC47" s="92"/>
      <c r="AD47" s="93"/>
      <c r="AI47" s="12"/>
      <c r="AJ47" s="95"/>
      <c r="AK47" s="43"/>
      <c r="AL47" s="96"/>
      <c r="AM47" s="96"/>
      <c r="AN47" s="96"/>
      <c r="AO47" s="43"/>
      <c r="AP47" s="96"/>
      <c r="AQ47" s="96"/>
      <c r="AR47" s="43"/>
      <c r="AS47" s="97"/>
      <c r="AT47" s="98"/>
      <c r="AU47" s="97"/>
      <c r="AV47" s="97"/>
      <c r="AW47" s="97"/>
      <c r="AX47" s="99"/>
      <c r="AY47" s="100"/>
      <c r="AZ47" s="99"/>
      <c r="BA47" s="97"/>
      <c r="BB47" s="97"/>
      <c r="BC47" s="97"/>
      <c r="BD47" s="102"/>
      <c r="BE47" s="100"/>
    </row>
    <row r="48" customFormat="false" ht="15.75" hidden="false" customHeight="false" outlineLevel="0" collapsed="false">
      <c r="A48" s="1" t="s">
        <v>76</v>
      </c>
      <c r="B48" s="1" t="s">
        <v>74</v>
      </c>
      <c r="C48" s="1" t="s">
        <v>74</v>
      </c>
      <c r="D48" s="103" t="s">
        <v>74</v>
      </c>
      <c r="E48" s="87" t="e">
        <f aca="false">+$C$1-$C$3+(B48-1)*$C$2</f>
        <v>#VALUE!</v>
      </c>
      <c r="F48" s="88" t="e">
        <f aca="false">ROUND(339.7*(1-EXP(-((2.506/1000*(E48+115))^0.815))),0)</f>
        <v>#VALUE!</v>
      </c>
      <c r="G48" s="89" t="e">
        <f aca="false">+F48-C48</f>
        <v>#VALUE!</v>
      </c>
      <c r="H48" s="89" t="e">
        <f aca="false">$C$9-D48</f>
        <v>#VALUE!</v>
      </c>
      <c r="I48" s="90"/>
      <c r="J48" s="12" t="e">
        <f aca="false">+($F48+0.3+1.329*$I48)</f>
        <v>#VALUE!</v>
      </c>
      <c r="K48" s="91" t="e">
        <f aca="false">0.44*($C48^0.75+$J48^0.75)/2</f>
        <v>#VALUE!</v>
      </c>
      <c r="L48" s="87" t="n">
        <f aca="false">+$C$6-4</f>
        <v>1</v>
      </c>
      <c r="M48" s="91" t="e">
        <f aca="false">+($C48^0.75+J48^0.75)/2*0.27*(L48*60)/1000</f>
        <v>#VALUE!</v>
      </c>
      <c r="N48" s="12" t="e">
        <f aca="false">0.905*C48^1.013</f>
        <v>#VALUE!</v>
      </c>
      <c r="O48" s="12" t="e">
        <f aca="false">0.905*F48^1.013</f>
        <v>#VALUE!</v>
      </c>
      <c r="P48" s="12" t="e">
        <f aca="false">+(-1075.8+13.68*N48+46*D48)</f>
        <v>#VALUE!</v>
      </c>
      <c r="Q48" s="12" t="e">
        <f aca="false">+(-1075.8+13.68*O48+46*$C$9)</f>
        <v>#VALUE!</v>
      </c>
      <c r="R48" s="91" t="e">
        <f aca="false">IF($Q48&gt;$P48,+($Q48-$P48)/$C$3/0.77,0)</f>
        <v>#VALUE!</v>
      </c>
      <c r="S48" s="92" t="n">
        <f aca="false">5.44*I48/0.48/$C$3</f>
        <v>0</v>
      </c>
      <c r="T48" s="91"/>
      <c r="U48" s="91"/>
      <c r="V48" s="12"/>
      <c r="W48" s="12"/>
      <c r="X48" s="93"/>
      <c r="Y48" s="94"/>
      <c r="Z48" s="94"/>
      <c r="AA48" s="94"/>
      <c r="AB48" s="94"/>
      <c r="AC48" s="92"/>
      <c r="AD48" s="93"/>
      <c r="AI48" s="12"/>
      <c r="AJ48" s="95"/>
      <c r="AK48" s="43"/>
      <c r="AL48" s="96"/>
      <c r="AM48" s="96"/>
      <c r="AN48" s="96"/>
      <c r="AO48" s="43"/>
      <c r="AP48" s="96"/>
      <c r="AQ48" s="96"/>
      <c r="AR48" s="43"/>
      <c r="AS48" s="97"/>
      <c r="AT48" s="98"/>
      <c r="AU48" s="97"/>
      <c r="AV48" s="97"/>
      <c r="AW48" s="97"/>
      <c r="AX48" s="99"/>
      <c r="AY48" s="100"/>
      <c r="AZ48" s="99"/>
      <c r="BA48" s="97"/>
      <c r="BB48" s="97"/>
      <c r="BC48" s="97"/>
      <c r="BD48" s="102"/>
      <c r="BE48" s="100"/>
    </row>
    <row r="49" customFormat="false" ht="15.75" hidden="false" customHeight="false" outlineLevel="0" collapsed="false">
      <c r="A49" s="1" t="s">
        <v>77</v>
      </c>
      <c r="B49" s="1" t="s">
        <v>74</v>
      </c>
      <c r="C49" s="1" t="s">
        <v>74</v>
      </c>
      <c r="D49" s="103" t="s">
        <v>74</v>
      </c>
      <c r="E49" s="87" t="e">
        <f aca="false">+$C$1-$C$3+(B49-1)*$C$2</f>
        <v>#VALUE!</v>
      </c>
      <c r="F49" s="88" t="e">
        <f aca="false">ROUND(339.7*(1-EXP(-((2.506/1000*(E49+115))^0.815))),0)</f>
        <v>#VALUE!</v>
      </c>
      <c r="G49" s="89" t="e">
        <f aca="false">+F49-C49</f>
        <v>#VALUE!</v>
      </c>
      <c r="H49" s="89" t="e">
        <f aca="false">$C$9-D49</f>
        <v>#VALUE!</v>
      </c>
      <c r="I49" s="90"/>
      <c r="J49" s="12" t="e">
        <f aca="false">+($F49+0.3+1.329*$I49)</f>
        <v>#VALUE!</v>
      </c>
      <c r="K49" s="91" t="e">
        <f aca="false">0.44*($C49^0.75+$J49^0.75)/2</f>
        <v>#VALUE!</v>
      </c>
      <c r="L49" s="87" t="n">
        <f aca="false">+$C$6-4</f>
        <v>1</v>
      </c>
      <c r="M49" s="91" t="e">
        <f aca="false">+($C49^0.75+J49^0.75)/2*0.27*(L49*60)/1000</f>
        <v>#VALUE!</v>
      </c>
      <c r="N49" s="12" t="e">
        <f aca="false">0.905*C49^1.013</f>
        <v>#VALUE!</v>
      </c>
      <c r="O49" s="12" t="e">
        <f aca="false">0.905*F49^1.013</f>
        <v>#VALUE!</v>
      </c>
      <c r="P49" s="12" t="e">
        <f aca="false">+(-1075.8+13.68*N49+46*D49)</f>
        <v>#VALUE!</v>
      </c>
      <c r="Q49" s="12" t="e">
        <f aca="false">+(-1075.8+13.68*O49+46*$C$9)</f>
        <v>#VALUE!</v>
      </c>
      <c r="R49" s="91" t="e">
        <f aca="false">IF($Q49&gt;$P49,+($Q49-$P49)/$C$3/0.77,0)</f>
        <v>#VALUE!</v>
      </c>
      <c r="S49" s="92" t="n">
        <f aca="false">5.44*I49/0.48/$C$3</f>
        <v>0</v>
      </c>
      <c r="T49" s="91"/>
      <c r="U49" s="91"/>
      <c r="V49" s="12"/>
      <c r="W49" s="12"/>
      <c r="X49" s="93"/>
      <c r="Y49" s="94"/>
      <c r="Z49" s="94"/>
      <c r="AA49" s="94"/>
      <c r="AB49" s="94"/>
      <c r="AC49" s="92"/>
      <c r="AD49" s="93"/>
      <c r="AI49" s="12"/>
      <c r="AJ49" s="95"/>
      <c r="AK49" s="43"/>
      <c r="AL49" s="96"/>
      <c r="AM49" s="96"/>
      <c r="AN49" s="96"/>
      <c r="AO49" s="43"/>
      <c r="AP49" s="96"/>
      <c r="AQ49" s="96"/>
      <c r="AR49" s="43"/>
      <c r="AS49" s="97"/>
      <c r="AT49" s="98"/>
      <c r="AU49" s="97"/>
      <c r="AV49" s="97"/>
      <c r="AW49" s="97"/>
      <c r="AX49" s="99"/>
      <c r="AY49" s="100"/>
      <c r="AZ49" s="99"/>
      <c r="BA49" s="97"/>
      <c r="BB49" s="97"/>
      <c r="BC49" s="97"/>
      <c r="BD49" s="102"/>
      <c r="BE49" s="100"/>
    </row>
    <row r="50" customFormat="false" ht="15.75" hidden="false" customHeight="false" outlineLevel="0" collapsed="false">
      <c r="A50" s="1" t="s">
        <v>78</v>
      </c>
      <c r="B50" s="1" t="s">
        <v>74</v>
      </c>
      <c r="C50" s="1" t="s">
        <v>74</v>
      </c>
      <c r="D50" s="103" t="s">
        <v>74</v>
      </c>
      <c r="E50" s="87" t="e">
        <f aca="false">+$C$1-$C$3+(B50-1)*$C$2</f>
        <v>#VALUE!</v>
      </c>
      <c r="F50" s="88" t="e">
        <f aca="false">ROUND(339.7*(1-EXP(-((2.506/1000*(E50+115))^0.815))),0)</f>
        <v>#VALUE!</v>
      </c>
      <c r="G50" s="89" t="e">
        <f aca="false">+F50-C50</f>
        <v>#VALUE!</v>
      </c>
      <c r="H50" s="89" t="e">
        <f aca="false">$C$9-D50</f>
        <v>#VALUE!</v>
      </c>
      <c r="I50" s="90"/>
      <c r="J50" s="12" t="e">
        <f aca="false">+($F50+0.3+1.329*$I50)</f>
        <v>#VALUE!</v>
      </c>
      <c r="K50" s="91" t="e">
        <f aca="false">0.44*($C50^0.75+$J50^0.75)/2</f>
        <v>#VALUE!</v>
      </c>
      <c r="L50" s="87" t="n">
        <f aca="false">+$C$6-4</f>
        <v>1</v>
      </c>
      <c r="M50" s="91" t="e">
        <f aca="false">+($C50^0.75+J50^0.75)/2*0.27*(L50*60)/1000</f>
        <v>#VALUE!</v>
      </c>
      <c r="N50" s="12" t="e">
        <f aca="false">0.905*C50^1.013</f>
        <v>#VALUE!</v>
      </c>
      <c r="O50" s="12" t="e">
        <f aca="false">0.905*F50^1.013</f>
        <v>#VALUE!</v>
      </c>
      <c r="P50" s="12" t="e">
        <f aca="false">+(-1075.8+13.68*N50+46*D50)</f>
        <v>#VALUE!</v>
      </c>
      <c r="Q50" s="12" t="e">
        <f aca="false">+(-1075.8+13.68*O50+46*$C$9)</f>
        <v>#VALUE!</v>
      </c>
      <c r="R50" s="91" t="e">
        <f aca="false">IF($Q50&gt;$P50,+($Q50-$P50)/$C$3/0.77,0)</f>
        <v>#VALUE!</v>
      </c>
      <c r="S50" s="92" t="n">
        <f aca="false">5.44*I50/0.48/$C$3</f>
        <v>0</v>
      </c>
      <c r="T50" s="91"/>
      <c r="U50" s="91"/>
      <c r="V50" s="12"/>
      <c r="W50" s="12"/>
      <c r="X50" s="93"/>
      <c r="Y50" s="94"/>
      <c r="Z50" s="94"/>
      <c r="AA50" s="94"/>
      <c r="AB50" s="94"/>
      <c r="AC50" s="92"/>
      <c r="AD50" s="93"/>
      <c r="AI50" s="12"/>
      <c r="AJ50" s="95"/>
      <c r="AK50" s="43"/>
      <c r="AL50" s="96"/>
      <c r="AM50" s="96"/>
      <c r="AN50" s="96"/>
      <c r="AO50" s="43"/>
      <c r="AP50" s="96"/>
      <c r="AQ50" s="96"/>
      <c r="AR50" s="43"/>
      <c r="AS50" s="97"/>
      <c r="AT50" s="98"/>
      <c r="AU50" s="97"/>
      <c r="AV50" s="97"/>
      <c r="AW50" s="97"/>
      <c r="AX50" s="99"/>
      <c r="AY50" s="100"/>
      <c r="AZ50" s="99"/>
      <c r="BA50" s="97"/>
      <c r="BB50" s="97"/>
      <c r="BC50" s="97"/>
      <c r="BD50" s="102"/>
      <c r="BE50" s="100"/>
    </row>
    <row r="51" customFormat="false" ht="15.75" hidden="false" customHeight="false" outlineLevel="0" collapsed="false">
      <c r="A51" s="1" t="s">
        <v>79</v>
      </c>
      <c r="B51" s="1" t="s">
        <v>74</v>
      </c>
      <c r="C51" s="1" t="s">
        <v>74</v>
      </c>
      <c r="D51" s="103" t="s">
        <v>74</v>
      </c>
      <c r="E51" s="87" t="e">
        <f aca="false">+$C$1-$C$3+(B51-1)*$C$2</f>
        <v>#VALUE!</v>
      </c>
      <c r="F51" s="88" t="e">
        <f aca="false">ROUND(339.7*(1-EXP(-((2.506/1000*(E51+115))^0.815))),0)</f>
        <v>#VALUE!</v>
      </c>
      <c r="G51" s="89" t="e">
        <f aca="false">+F51-C51</f>
        <v>#VALUE!</v>
      </c>
      <c r="H51" s="89" t="e">
        <f aca="false">$C$9-D51</f>
        <v>#VALUE!</v>
      </c>
      <c r="I51" s="90"/>
      <c r="J51" s="12" t="e">
        <f aca="false">+($F51+0.3+1.329*$I51)</f>
        <v>#VALUE!</v>
      </c>
      <c r="K51" s="91" t="e">
        <f aca="false">0.44*($C51^0.75+$J51^0.75)/2</f>
        <v>#VALUE!</v>
      </c>
      <c r="L51" s="87" t="n">
        <f aca="false">+$C$6-4</f>
        <v>1</v>
      </c>
      <c r="M51" s="91" t="e">
        <f aca="false">+($C51^0.75+J51^0.75)/2*0.27*(L51*60)/1000</f>
        <v>#VALUE!</v>
      </c>
      <c r="N51" s="12" t="e">
        <f aca="false">0.905*C51^1.013</f>
        <v>#VALUE!</v>
      </c>
      <c r="O51" s="12" t="e">
        <f aca="false">0.905*F51^1.013</f>
        <v>#VALUE!</v>
      </c>
      <c r="P51" s="12" t="e">
        <f aca="false">+(-1075.8+13.68*N51+46*D51)</f>
        <v>#VALUE!</v>
      </c>
      <c r="Q51" s="12" t="e">
        <f aca="false">+(-1075.8+13.68*O51+46*$C$9)</f>
        <v>#VALUE!</v>
      </c>
      <c r="R51" s="91" t="e">
        <f aca="false">IF($Q51&gt;$P51,+($Q51-$P51)/$C$3/0.77,0)</f>
        <v>#VALUE!</v>
      </c>
      <c r="S51" s="92" t="n">
        <f aca="false">5.44*I51/0.48/$C$3</f>
        <v>0</v>
      </c>
      <c r="T51" s="91"/>
      <c r="U51" s="91"/>
      <c r="V51" s="12"/>
      <c r="W51" s="12"/>
      <c r="X51" s="93"/>
      <c r="Y51" s="94"/>
      <c r="Z51" s="94"/>
      <c r="AA51" s="94"/>
      <c r="AB51" s="94"/>
      <c r="AC51" s="92"/>
      <c r="AD51" s="93"/>
      <c r="AI51" s="12"/>
      <c r="AJ51" s="95"/>
      <c r="AK51" s="43"/>
      <c r="AL51" s="96"/>
      <c r="AM51" s="96"/>
      <c r="AN51" s="96"/>
      <c r="AO51" s="43"/>
      <c r="AP51" s="96"/>
      <c r="AQ51" s="96"/>
      <c r="AR51" s="43"/>
      <c r="AS51" s="97"/>
      <c r="AT51" s="98"/>
      <c r="AU51" s="97"/>
      <c r="AV51" s="97"/>
      <c r="AW51" s="97"/>
      <c r="AX51" s="99"/>
      <c r="AY51" s="100"/>
      <c r="AZ51" s="99"/>
      <c r="BA51" s="97"/>
      <c r="BB51" s="97"/>
      <c r="BC51" s="97"/>
      <c r="BD51" s="102"/>
      <c r="BE51" s="100"/>
    </row>
    <row r="52" customFormat="false" ht="15.75" hidden="false" customHeight="false" outlineLevel="0" collapsed="false">
      <c r="A52" s="1" t="s">
        <v>80</v>
      </c>
      <c r="B52" s="1" t="s">
        <v>74</v>
      </c>
      <c r="C52" s="1" t="s">
        <v>74</v>
      </c>
      <c r="D52" s="103" t="s">
        <v>74</v>
      </c>
      <c r="E52" s="87" t="e">
        <f aca="false">+$C$1-$C$3+(B52-1)*$C$2</f>
        <v>#VALUE!</v>
      </c>
      <c r="F52" s="88" t="e">
        <f aca="false">ROUND(339.7*(1-EXP(-((2.506/1000*(E52+115))^0.815))),0)</f>
        <v>#VALUE!</v>
      </c>
      <c r="G52" s="89" t="e">
        <f aca="false">+F52-C52</f>
        <v>#VALUE!</v>
      </c>
      <c r="H52" s="89" t="e">
        <f aca="false">$C$9-D52</f>
        <v>#VALUE!</v>
      </c>
      <c r="I52" s="90"/>
      <c r="J52" s="12" t="e">
        <f aca="false">+($F52+0.3+1.329*$I52)</f>
        <v>#VALUE!</v>
      </c>
      <c r="K52" s="91" t="e">
        <f aca="false">0.44*($C52^0.75+$J52^0.75)/2</f>
        <v>#VALUE!</v>
      </c>
      <c r="L52" s="87" t="n">
        <f aca="false">+$C$6-4</f>
        <v>1</v>
      </c>
      <c r="M52" s="91" t="e">
        <f aca="false">+($C52^0.75+J52^0.75)/2*0.27*(L52*60)/1000</f>
        <v>#VALUE!</v>
      </c>
      <c r="N52" s="12" t="e">
        <f aca="false">0.905*C52^1.013</f>
        <v>#VALUE!</v>
      </c>
      <c r="O52" s="12" t="e">
        <f aca="false">0.905*F52^1.013</f>
        <v>#VALUE!</v>
      </c>
      <c r="P52" s="12" t="e">
        <f aca="false">+(-1075.8+13.68*N52+46*D52)</f>
        <v>#VALUE!</v>
      </c>
      <c r="Q52" s="12" t="e">
        <f aca="false">+(-1075.8+13.68*O52+46*$C$9)</f>
        <v>#VALUE!</v>
      </c>
      <c r="R52" s="91" t="e">
        <f aca="false">IF($Q52&gt;$P52,+($Q52-$P52)/$C$3/0.77,0)</f>
        <v>#VALUE!</v>
      </c>
      <c r="S52" s="92" t="n">
        <f aca="false">5.44*I52/0.48/$C$3</f>
        <v>0</v>
      </c>
      <c r="T52" s="91"/>
      <c r="U52" s="91"/>
      <c r="V52" s="12"/>
      <c r="W52" s="12"/>
      <c r="X52" s="93"/>
      <c r="Y52" s="94"/>
      <c r="Z52" s="94"/>
      <c r="AA52" s="94"/>
      <c r="AB52" s="94"/>
      <c r="AC52" s="92"/>
      <c r="AD52" s="93"/>
      <c r="AI52" s="12"/>
      <c r="AJ52" s="95"/>
      <c r="AK52" s="43"/>
      <c r="AL52" s="96"/>
      <c r="AM52" s="96"/>
      <c r="AN52" s="96"/>
      <c r="AO52" s="43"/>
      <c r="AP52" s="96"/>
      <c r="AQ52" s="96"/>
      <c r="AR52" s="43"/>
      <c r="AS52" s="97"/>
      <c r="AT52" s="98"/>
      <c r="AU52" s="97"/>
      <c r="AV52" s="97"/>
      <c r="AW52" s="97"/>
      <c r="AX52" s="99"/>
      <c r="AY52" s="100"/>
      <c r="AZ52" s="99"/>
      <c r="BA52" s="97"/>
      <c r="BB52" s="97"/>
      <c r="BC52" s="97"/>
      <c r="BD52" s="102"/>
      <c r="BE52" s="100"/>
    </row>
    <row r="53" customFormat="false" ht="15.75" hidden="false" customHeight="false" outlineLevel="0" collapsed="false">
      <c r="A53" s="1" t="s">
        <v>81</v>
      </c>
      <c r="B53" s="1" t="s">
        <v>74</v>
      </c>
      <c r="C53" s="1" t="s">
        <v>74</v>
      </c>
      <c r="D53" s="103" t="s">
        <v>74</v>
      </c>
      <c r="E53" s="87" t="e">
        <f aca="false">+$C$1-$C$3+(B53-1)*$C$2</f>
        <v>#VALUE!</v>
      </c>
      <c r="F53" s="88" t="e">
        <f aca="false">ROUND(339.7*(1-EXP(-((2.506/1000*(E53+115))^0.815))),0)</f>
        <v>#VALUE!</v>
      </c>
      <c r="G53" s="89" t="e">
        <f aca="false">+F53-C53</f>
        <v>#VALUE!</v>
      </c>
      <c r="H53" s="89" t="e">
        <f aca="false">$C$9-D53</f>
        <v>#VALUE!</v>
      </c>
      <c r="I53" s="90"/>
      <c r="J53" s="12" t="e">
        <f aca="false">+($F53+0.3+1.329*$I53)</f>
        <v>#VALUE!</v>
      </c>
      <c r="K53" s="91" t="e">
        <f aca="false">0.44*($C53^0.75+$J53^0.75)/2</f>
        <v>#VALUE!</v>
      </c>
      <c r="L53" s="87" t="n">
        <f aca="false">+$C$6-4</f>
        <v>1</v>
      </c>
      <c r="M53" s="91" t="e">
        <f aca="false">+($C53^0.75+J53^0.75)/2*0.27*(L53*60)/1000</f>
        <v>#VALUE!</v>
      </c>
      <c r="N53" s="12" t="e">
        <f aca="false">0.905*C53^1.013</f>
        <v>#VALUE!</v>
      </c>
      <c r="O53" s="12" t="e">
        <f aca="false">0.905*F53^1.013</f>
        <v>#VALUE!</v>
      </c>
      <c r="P53" s="12" t="e">
        <f aca="false">+(-1075.8+13.68*N53+46*D53)</f>
        <v>#VALUE!</v>
      </c>
      <c r="Q53" s="12" t="e">
        <f aca="false">+(-1075.8+13.68*O53+46*$C$9)</f>
        <v>#VALUE!</v>
      </c>
      <c r="R53" s="91" t="e">
        <f aca="false">IF($Q53&gt;$P53,+($Q53-$P53)/$C$3/0.77,0)</f>
        <v>#VALUE!</v>
      </c>
      <c r="S53" s="92" t="n">
        <f aca="false">5.44*I53/0.48/$C$3</f>
        <v>0</v>
      </c>
      <c r="T53" s="91"/>
      <c r="U53" s="91"/>
      <c r="V53" s="12"/>
      <c r="W53" s="12"/>
      <c r="X53" s="93"/>
      <c r="Y53" s="94"/>
      <c r="Z53" s="94"/>
      <c r="AA53" s="94"/>
      <c r="AB53" s="94"/>
      <c r="AC53" s="92"/>
      <c r="AD53" s="93"/>
      <c r="AI53" s="12"/>
      <c r="AJ53" s="95"/>
      <c r="AK53" s="43"/>
      <c r="AL53" s="96"/>
      <c r="AM53" s="96"/>
      <c r="AN53" s="96"/>
      <c r="AO53" s="43"/>
      <c r="AP53" s="96"/>
      <c r="AQ53" s="96"/>
      <c r="AR53" s="43"/>
      <c r="AS53" s="97"/>
      <c r="AT53" s="98"/>
      <c r="AU53" s="97"/>
      <c r="AV53" s="97"/>
      <c r="AW53" s="97"/>
      <c r="AX53" s="99"/>
      <c r="AY53" s="100"/>
      <c r="AZ53" s="99"/>
      <c r="BA53" s="97"/>
      <c r="BB53" s="97"/>
      <c r="BC53" s="97"/>
      <c r="BD53" s="102"/>
      <c r="BE53" s="100"/>
    </row>
    <row r="54" customFormat="false" ht="15.75" hidden="false" customHeight="false" outlineLevel="0" collapsed="false">
      <c r="A54" s="1" t="s">
        <v>82</v>
      </c>
      <c r="B54" s="1" t="s">
        <v>74</v>
      </c>
      <c r="C54" s="1" t="s">
        <v>74</v>
      </c>
      <c r="D54" s="103" t="s">
        <v>74</v>
      </c>
      <c r="E54" s="87" t="e">
        <f aca="false">+$C$1-$C$3+(B54-1)*$C$2</f>
        <v>#VALUE!</v>
      </c>
      <c r="F54" s="88" t="e">
        <f aca="false">ROUND(339.7*(1-EXP(-((2.506/1000*(E54+115))^0.815))),0)</f>
        <v>#VALUE!</v>
      </c>
      <c r="G54" s="89" t="e">
        <f aca="false">+F54-C54</f>
        <v>#VALUE!</v>
      </c>
      <c r="H54" s="89" t="e">
        <f aca="false">$C$9-D54</f>
        <v>#VALUE!</v>
      </c>
      <c r="I54" s="90"/>
      <c r="J54" s="12" t="e">
        <f aca="false">+($F54+0.3+1.329*$I54)</f>
        <v>#VALUE!</v>
      </c>
      <c r="K54" s="91" t="e">
        <f aca="false">0.44*($C54^0.75+$J54^0.75)/2</f>
        <v>#VALUE!</v>
      </c>
      <c r="L54" s="87" t="n">
        <f aca="false">+$C$6-4</f>
        <v>1</v>
      </c>
      <c r="M54" s="91" t="e">
        <f aca="false">+($C54^0.75+J54^0.75)/2*0.27*(L54*60)/1000</f>
        <v>#VALUE!</v>
      </c>
      <c r="N54" s="12" t="e">
        <f aca="false">0.905*C54^1.013</f>
        <v>#VALUE!</v>
      </c>
      <c r="O54" s="12" t="e">
        <f aca="false">0.905*F54^1.013</f>
        <v>#VALUE!</v>
      </c>
      <c r="P54" s="12" t="e">
        <f aca="false">+(-1075.8+13.68*N54+46*D54)</f>
        <v>#VALUE!</v>
      </c>
      <c r="Q54" s="12" t="e">
        <f aca="false">+(-1075.8+13.68*O54+46*$C$9)</f>
        <v>#VALUE!</v>
      </c>
      <c r="R54" s="91" t="e">
        <f aca="false">IF($Q54&gt;$P54,+($Q54-$P54)/$C$3/0.77,0)</f>
        <v>#VALUE!</v>
      </c>
      <c r="S54" s="92" t="n">
        <f aca="false">5.44*I54/0.48/$C$3</f>
        <v>0</v>
      </c>
      <c r="T54" s="91"/>
      <c r="U54" s="91"/>
      <c r="V54" s="12"/>
      <c r="W54" s="12"/>
      <c r="X54" s="93"/>
      <c r="Y54" s="94"/>
      <c r="Z54" s="94"/>
      <c r="AA54" s="94"/>
      <c r="AB54" s="94"/>
      <c r="AC54" s="92"/>
      <c r="AD54" s="93"/>
      <c r="AI54" s="12"/>
      <c r="AJ54" s="95"/>
      <c r="AK54" s="43"/>
      <c r="AL54" s="96"/>
      <c r="AM54" s="96"/>
      <c r="AN54" s="96"/>
      <c r="AO54" s="43"/>
      <c r="AP54" s="96"/>
      <c r="AQ54" s="96"/>
      <c r="AR54" s="43"/>
      <c r="AS54" s="97"/>
      <c r="AT54" s="98"/>
      <c r="AU54" s="97"/>
      <c r="AV54" s="97"/>
      <c r="AW54" s="97"/>
      <c r="AX54" s="99"/>
      <c r="AY54" s="100"/>
      <c r="AZ54" s="99"/>
      <c r="BA54" s="97"/>
      <c r="BB54" s="97"/>
      <c r="BC54" s="97"/>
      <c r="BD54" s="102"/>
      <c r="BE54" s="100"/>
    </row>
    <row r="55" customFormat="false" ht="15.75" hidden="false" customHeight="false" outlineLevel="0" collapsed="false">
      <c r="A55" s="1" t="s">
        <v>83</v>
      </c>
      <c r="B55" s="1" t="s">
        <v>74</v>
      </c>
      <c r="C55" s="1" t="s">
        <v>74</v>
      </c>
      <c r="D55" s="103" t="s">
        <v>74</v>
      </c>
      <c r="E55" s="87" t="e">
        <f aca="false">+$C$1-$C$3+(B55-1)*$C$2</f>
        <v>#VALUE!</v>
      </c>
      <c r="F55" s="88" t="e">
        <f aca="false">ROUND(339.7*(1-EXP(-((2.506/1000*(E55+115))^0.815))),0)</f>
        <v>#VALUE!</v>
      </c>
      <c r="G55" s="89" t="e">
        <f aca="false">+F55-C55</f>
        <v>#VALUE!</v>
      </c>
      <c r="H55" s="89" t="e">
        <f aca="false">$C$9-D55</f>
        <v>#VALUE!</v>
      </c>
      <c r="I55" s="90"/>
      <c r="J55" s="12" t="e">
        <f aca="false">+($F55+0.3+1.329*$I55)</f>
        <v>#VALUE!</v>
      </c>
      <c r="K55" s="91" t="e">
        <f aca="false">0.44*($C55^0.75+$J55^0.75)/2</f>
        <v>#VALUE!</v>
      </c>
      <c r="L55" s="87" t="n">
        <f aca="false">+$C$6-4</f>
        <v>1</v>
      </c>
      <c r="M55" s="91" t="e">
        <f aca="false">+($C55^0.75+J55^0.75)/2*0.27*(L55*60)/1000</f>
        <v>#VALUE!</v>
      </c>
      <c r="N55" s="12" t="e">
        <f aca="false">0.905*C55^1.013</f>
        <v>#VALUE!</v>
      </c>
      <c r="O55" s="12" t="e">
        <f aca="false">0.905*F55^1.013</f>
        <v>#VALUE!</v>
      </c>
      <c r="P55" s="12" t="e">
        <f aca="false">+(-1075.8+13.68*N55+46*D55)</f>
        <v>#VALUE!</v>
      </c>
      <c r="Q55" s="12" t="e">
        <f aca="false">+(-1075.8+13.68*O55+46*$C$9)</f>
        <v>#VALUE!</v>
      </c>
      <c r="R55" s="91" t="e">
        <f aca="false">IF($Q55&gt;$P55,+($Q55-$P55)/$C$3/0.77,0)</f>
        <v>#VALUE!</v>
      </c>
      <c r="S55" s="92" t="n">
        <f aca="false">5.44*I55/0.48/$C$3</f>
        <v>0</v>
      </c>
      <c r="T55" s="91"/>
      <c r="U55" s="91"/>
      <c r="V55" s="12"/>
      <c r="W55" s="12"/>
      <c r="X55" s="93"/>
      <c r="Y55" s="94"/>
      <c r="Z55" s="94"/>
      <c r="AA55" s="94"/>
      <c r="AB55" s="94"/>
      <c r="AC55" s="92"/>
      <c r="AD55" s="93"/>
      <c r="AI55" s="12"/>
      <c r="AJ55" s="95"/>
      <c r="AK55" s="43"/>
      <c r="AL55" s="96"/>
      <c r="AM55" s="96"/>
      <c r="AN55" s="96"/>
      <c r="AO55" s="43"/>
      <c r="AP55" s="96"/>
      <c r="AQ55" s="96"/>
      <c r="AR55" s="43"/>
      <c r="AS55" s="97"/>
      <c r="AT55" s="98"/>
      <c r="AU55" s="97"/>
      <c r="AV55" s="97"/>
      <c r="AW55" s="97"/>
      <c r="AX55" s="99"/>
      <c r="AY55" s="100"/>
      <c r="AZ55" s="99"/>
      <c r="BA55" s="97"/>
      <c r="BB55" s="97"/>
      <c r="BC55" s="97"/>
      <c r="BD55" s="102"/>
      <c r="BE55" s="100"/>
    </row>
    <row r="56" customFormat="false" ht="15.75" hidden="false" customHeight="false" outlineLevel="0" collapsed="false">
      <c r="A56" s="1" t="s">
        <v>84</v>
      </c>
      <c r="B56" s="1" t="s">
        <v>74</v>
      </c>
      <c r="C56" s="1" t="s">
        <v>74</v>
      </c>
      <c r="D56" s="103" t="s">
        <v>74</v>
      </c>
      <c r="E56" s="87" t="e">
        <f aca="false">+$C$1-$C$3+(B56-1)*$C$2</f>
        <v>#VALUE!</v>
      </c>
      <c r="F56" s="88" t="e">
        <f aca="false">ROUND(339.7*(1-EXP(-((2.506/1000*(E56+115))^0.815))),0)</f>
        <v>#VALUE!</v>
      </c>
      <c r="G56" s="89" t="e">
        <f aca="false">+F56-C56</f>
        <v>#VALUE!</v>
      </c>
      <c r="H56" s="89" t="e">
        <f aca="false">$C$9-D56</f>
        <v>#VALUE!</v>
      </c>
      <c r="I56" s="90"/>
      <c r="J56" s="12" t="e">
        <f aca="false">+($F56+0.3+1.329*$I56)</f>
        <v>#VALUE!</v>
      </c>
      <c r="K56" s="91" t="e">
        <f aca="false">0.44*($C56^0.75+$J56^0.75)/2</f>
        <v>#VALUE!</v>
      </c>
      <c r="L56" s="87" t="n">
        <f aca="false">+$C$6-4</f>
        <v>1</v>
      </c>
      <c r="M56" s="91" t="e">
        <f aca="false">+($C56^0.75+J56^0.75)/2*0.27*(L56*60)/1000</f>
        <v>#VALUE!</v>
      </c>
      <c r="N56" s="12" t="e">
        <f aca="false">0.905*C56^1.013</f>
        <v>#VALUE!</v>
      </c>
      <c r="O56" s="12" t="e">
        <f aca="false">0.905*F56^1.013</f>
        <v>#VALUE!</v>
      </c>
      <c r="P56" s="12" t="e">
        <f aca="false">+(-1075.8+13.68*N56+46*D56)</f>
        <v>#VALUE!</v>
      </c>
      <c r="Q56" s="12" t="e">
        <f aca="false">+(-1075.8+13.68*O56+46*$C$9)</f>
        <v>#VALUE!</v>
      </c>
      <c r="R56" s="91" t="e">
        <f aca="false">IF($Q56&gt;$P56,+($Q56-$P56)/$C$3/0.77,0)</f>
        <v>#VALUE!</v>
      </c>
      <c r="S56" s="92" t="n">
        <f aca="false">5.44*I56/0.48/$C$3</f>
        <v>0</v>
      </c>
      <c r="T56" s="91"/>
      <c r="U56" s="91"/>
      <c r="V56" s="12"/>
      <c r="W56" s="12"/>
      <c r="X56" s="93"/>
      <c r="Y56" s="94"/>
      <c r="Z56" s="94"/>
      <c r="AA56" s="94"/>
      <c r="AB56" s="94"/>
      <c r="AC56" s="92"/>
      <c r="AD56" s="93"/>
      <c r="AI56" s="12"/>
      <c r="AJ56" s="95"/>
      <c r="AK56" s="43"/>
      <c r="AL56" s="96"/>
      <c r="AM56" s="96"/>
      <c r="AN56" s="96"/>
      <c r="AO56" s="43"/>
      <c r="AP56" s="96"/>
      <c r="AQ56" s="96"/>
      <c r="AR56" s="43"/>
      <c r="AS56" s="97"/>
      <c r="AT56" s="98"/>
      <c r="AU56" s="97"/>
      <c r="AV56" s="97"/>
      <c r="AW56" s="97"/>
      <c r="AX56" s="99"/>
      <c r="AY56" s="100"/>
      <c r="AZ56" s="99"/>
      <c r="BA56" s="97"/>
      <c r="BB56" s="97"/>
      <c r="BC56" s="97"/>
      <c r="BD56" s="102"/>
      <c r="BE56" s="100"/>
    </row>
    <row r="57" customFormat="false" ht="15.75" hidden="false" customHeight="false" outlineLevel="0" collapsed="false">
      <c r="A57" s="1" t="s">
        <v>85</v>
      </c>
      <c r="B57" s="1" t="s">
        <v>74</v>
      </c>
      <c r="C57" s="1" t="s">
        <v>74</v>
      </c>
      <c r="D57" s="103" t="s">
        <v>74</v>
      </c>
      <c r="E57" s="87" t="e">
        <f aca="false">+$C$1-$C$3+(B57-1)*$C$2</f>
        <v>#VALUE!</v>
      </c>
      <c r="F57" s="88" t="e">
        <f aca="false">ROUND(339.7*(1-EXP(-((2.506/1000*(E57+115))^0.815))),0)</f>
        <v>#VALUE!</v>
      </c>
      <c r="G57" s="89" t="e">
        <f aca="false">+F57-C57</f>
        <v>#VALUE!</v>
      </c>
      <c r="H57" s="89" t="e">
        <f aca="false">$C$9-D57</f>
        <v>#VALUE!</v>
      </c>
      <c r="I57" s="90"/>
      <c r="J57" s="12" t="e">
        <f aca="false">+($F57+0.3+1.329*$I57)</f>
        <v>#VALUE!</v>
      </c>
      <c r="K57" s="91" t="e">
        <f aca="false">0.44*($C57^0.75+$J57^0.75)/2</f>
        <v>#VALUE!</v>
      </c>
      <c r="L57" s="87" t="n">
        <f aca="false">+$C$6-4</f>
        <v>1</v>
      </c>
      <c r="M57" s="91" t="e">
        <f aca="false">+($C57^0.75+J57^0.75)/2*0.27*(L57*60)/1000</f>
        <v>#VALUE!</v>
      </c>
      <c r="N57" s="12" t="e">
        <f aca="false">0.905*C57^1.013</f>
        <v>#VALUE!</v>
      </c>
      <c r="O57" s="12" t="e">
        <f aca="false">0.905*F57^1.013</f>
        <v>#VALUE!</v>
      </c>
      <c r="P57" s="12" t="e">
        <f aca="false">+(-1075.8+13.68*N57+46*D57)</f>
        <v>#VALUE!</v>
      </c>
      <c r="Q57" s="12" t="e">
        <f aca="false">+(-1075.8+13.68*O57+46*$C$9)</f>
        <v>#VALUE!</v>
      </c>
      <c r="R57" s="91" t="e">
        <f aca="false">IF($Q57&gt;$P57,+($Q57-$P57)/$C$3/0.77,0)</f>
        <v>#VALUE!</v>
      </c>
      <c r="S57" s="92" t="n">
        <f aca="false">5.44*I57/0.48/$C$3</f>
        <v>0</v>
      </c>
      <c r="T57" s="91"/>
      <c r="U57" s="91"/>
      <c r="V57" s="12"/>
      <c r="W57" s="12"/>
      <c r="X57" s="93"/>
      <c r="Y57" s="94"/>
      <c r="Z57" s="94"/>
      <c r="AA57" s="94"/>
      <c r="AB57" s="94"/>
      <c r="AC57" s="92"/>
      <c r="AD57" s="93"/>
      <c r="AI57" s="12"/>
      <c r="AJ57" s="95"/>
      <c r="AK57" s="43"/>
      <c r="AL57" s="96"/>
      <c r="AM57" s="96"/>
      <c r="AN57" s="96"/>
      <c r="AO57" s="43"/>
      <c r="AP57" s="96"/>
      <c r="AQ57" s="96"/>
      <c r="AR57" s="43"/>
      <c r="AS57" s="97"/>
      <c r="AT57" s="98"/>
      <c r="AU57" s="97"/>
      <c r="AV57" s="97"/>
      <c r="AW57" s="97"/>
      <c r="AX57" s="99"/>
      <c r="AY57" s="100"/>
      <c r="AZ57" s="99"/>
      <c r="BA57" s="97"/>
      <c r="BB57" s="97"/>
      <c r="BC57" s="97"/>
      <c r="BD57" s="102"/>
      <c r="BE57" s="100"/>
    </row>
    <row r="58" customFormat="false" ht="15.75" hidden="false" customHeight="false" outlineLevel="0" collapsed="false">
      <c r="A58" s="1" t="s">
        <v>86</v>
      </c>
      <c r="B58" s="1" t="s">
        <v>74</v>
      </c>
      <c r="C58" s="1" t="s">
        <v>74</v>
      </c>
      <c r="D58" s="103" t="s">
        <v>74</v>
      </c>
      <c r="E58" s="87" t="e">
        <f aca="false">+$C$1-$C$3+(B58-1)*$C$2</f>
        <v>#VALUE!</v>
      </c>
      <c r="F58" s="88" t="e">
        <f aca="false">ROUND(339.7*(1-EXP(-((2.506/1000*(E58+115))^0.815))),0)</f>
        <v>#VALUE!</v>
      </c>
      <c r="G58" s="89" t="e">
        <f aca="false">+F58-C58</f>
        <v>#VALUE!</v>
      </c>
      <c r="H58" s="89" t="e">
        <f aca="false">$C$9-D58</f>
        <v>#VALUE!</v>
      </c>
      <c r="I58" s="90"/>
      <c r="J58" s="12" t="e">
        <f aca="false">+($F58+0.3+1.329*$I58)</f>
        <v>#VALUE!</v>
      </c>
      <c r="K58" s="91" t="e">
        <f aca="false">0.44*($C58^0.75+$J58^0.75)/2</f>
        <v>#VALUE!</v>
      </c>
      <c r="L58" s="87" t="n">
        <f aca="false">+$C$6-4</f>
        <v>1</v>
      </c>
      <c r="M58" s="91" t="e">
        <f aca="false">+($C58^0.75+J58^0.75)/2*0.27*(L58*60)/1000</f>
        <v>#VALUE!</v>
      </c>
      <c r="N58" s="12" t="e">
        <f aca="false">0.905*C58^1.013</f>
        <v>#VALUE!</v>
      </c>
      <c r="O58" s="12" t="e">
        <f aca="false">0.905*F58^1.013</f>
        <v>#VALUE!</v>
      </c>
      <c r="P58" s="12" t="e">
        <f aca="false">+(-1075.8+13.68*N58+46*D58)</f>
        <v>#VALUE!</v>
      </c>
      <c r="Q58" s="12" t="e">
        <f aca="false">+(-1075.8+13.68*O58+46*$C$9)</f>
        <v>#VALUE!</v>
      </c>
      <c r="R58" s="91" t="e">
        <f aca="false">IF($Q58&gt;$P58,+($Q58-$P58)/$C$3/0.77,0)</f>
        <v>#VALUE!</v>
      </c>
      <c r="S58" s="92" t="n">
        <f aca="false">5.44*I58/0.48/$C$3</f>
        <v>0</v>
      </c>
      <c r="T58" s="91"/>
      <c r="U58" s="91"/>
      <c r="V58" s="12"/>
      <c r="W58" s="12"/>
      <c r="X58" s="93"/>
      <c r="Y58" s="94"/>
      <c r="Z58" s="94"/>
      <c r="AA58" s="94"/>
      <c r="AB58" s="94"/>
      <c r="AC58" s="92"/>
      <c r="AD58" s="93"/>
      <c r="AI58" s="12"/>
      <c r="AJ58" s="95"/>
      <c r="AK58" s="43"/>
      <c r="AL58" s="96"/>
      <c r="AM58" s="96"/>
      <c r="AN58" s="96"/>
      <c r="AO58" s="43"/>
      <c r="AP58" s="96"/>
      <c r="AQ58" s="96"/>
      <c r="AR58" s="43"/>
      <c r="AS58" s="97"/>
      <c r="AT58" s="98"/>
      <c r="AU58" s="97"/>
      <c r="AV58" s="97"/>
      <c r="AW58" s="97"/>
      <c r="AX58" s="99"/>
      <c r="AY58" s="100"/>
      <c r="AZ58" s="99"/>
      <c r="BA58" s="97"/>
      <c r="BB58" s="97"/>
      <c r="BC58" s="97"/>
      <c r="BD58" s="102"/>
      <c r="BE58" s="100"/>
    </row>
    <row r="59" customFormat="false" ht="15.75" hidden="false" customHeight="false" outlineLevel="0" collapsed="false">
      <c r="A59" s="1" t="s">
        <v>87</v>
      </c>
      <c r="B59" s="1" t="s">
        <v>74</v>
      </c>
      <c r="C59" s="1" t="s">
        <v>74</v>
      </c>
      <c r="D59" s="103" t="s">
        <v>74</v>
      </c>
      <c r="E59" s="87" t="e">
        <f aca="false">+$C$1-$C$3+(B59-1)*$C$2</f>
        <v>#VALUE!</v>
      </c>
      <c r="F59" s="88" t="e">
        <f aca="false">ROUND(339.7*(1-EXP(-((2.506/1000*(E59+115))^0.815))),0)</f>
        <v>#VALUE!</v>
      </c>
      <c r="G59" s="89" t="e">
        <f aca="false">+F59-C59</f>
        <v>#VALUE!</v>
      </c>
      <c r="H59" s="89" t="e">
        <f aca="false">$C$9-D59</f>
        <v>#VALUE!</v>
      </c>
      <c r="I59" s="90"/>
      <c r="J59" s="12" t="e">
        <f aca="false">+($F59+0.3+1.329*$I59)</f>
        <v>#VALUE!</v>
      </c>
      <c r="K59" s="91" t="e">
        <f aca="false">0.44*($C59^0.75+$J59^0.75)/2</f>
        <v>#VALUE!</v>
      </c>
      <c r="L59" s="87" t="n">
        <f aca="false">+$C$6-4</f>
        <v>1</v>
      </c>
      <c r="M59" s="91" t="e">
        <f aca="false">+($C59^0.75+J59^0.75)/2*0.27*(L59*60)/1000</f>
        <v>#VALUE!</v>
      </c>
      <c r="N59" s="12" t="e">
        <f aca="false">0.905*C59^1.013</f>
        <v>#VALUE!</v>
      </c>
      <c r="O59" s="12" t="e">
        <f aca="false">0.905*F59^1.013</f>
        <v>#VALUE!</v>
      </c>
      <c r="P59" s="12" t="e">
        <f aca="false">+(-1075.8+13.68*N59+46*D59)</f>
        <v>#VALUE!</v>
      </c>
      <c r="Q59" s="12" t="e">
        <f aca="false">+(-1075.8+13.68*O59+46*$C$9)</f>
        <v>#VALUE!</v>
      </c>
      <c r="R59" s="91" t="e">
        <f aca="false">IF($Q59&gt;$P59,+($Q59-$P59)/$C$3/0.77,0)</f>
        <v>#VALUE!</v>
      </c>
      <c r="S59" s="92" t="n">
        <f aca="false">5.44*I59/0.48/$C$3</f>
        <v>0</v>
      </c>
      <c r="T59" s="91"/>
      <c r="U59" s="91"/>
      <c r="V59" s="12"/>
      <c r="W59" s="12"/>
      <c r="X59" s="93"/>
      <c r="Y59" s="94"/>
      <c r="Z59" s="94"/>
      <c r="AA59" s="94"/>
      <c r="AB59" s="94"/>
      <c r="AC59" s="92"/>
      <c r="AD59" s="93"/>
      <c r="AI59" s="12"/>
      <c r="AJ59" s="95"/>
      <c r="AK59" s="43"/>
      <c r="AL59" s="96"/>
      <c r="AM59" s="96"/>
      <c r="AN59" s="96"/>
      <c r="AO59" s="43"/>
      <c r="AP59" s="96"/>
      <c r="AQ59" s="96"/>
      <c r="AR59" s="43"/>
      <c r="AS59" s="97"/>
      <c r="AT59" s="98"/>
      <c r="AU59" s="97"/>
      <c r="AV59" s="97"/>
      <c r="AW59" s="97"/>
      <c r="AX59" s="99"/>
      <c r="AY59" s="100"/>
      <c r="AZ59" s="99"/>
      <c r="BA59" s="97"/>
      <c r="BB59" s="97"/>
      <c r="BC59" s="97"/>
      <c r="BD59" s="102"/>
      <c r="BE59" s="100"/>
    </row>
    <row r="60" customFormat="false" ht="15.75" hidden="false" customHeight="false" outlineLevel="0" collapsed="false">
      <c r="A60" s="1" t="s">
        <v>88</v>
      </c>
      <c r="B60" s="1" t="s">
        <v>74</v>
      </c>
      <c r="C60" s="1" t="s">
        <v>74</v>
      </c>
      <c r="D60" s="103" t="s">
        <v>74</v>
      </c>
      <c r="E60" s="87" t="e">
        <f aca="false">+$C$1-$C$3+(B60-1)*$C$2</f>
        <v>#VALUE!</v>
      </c>
      <c r="F60" s="88" t="e">
        <f aca="false">ROUND(339.7*(1-EXP(-((2.506/1000*(E60+115))^0.815))),0)</f>
        <v>#VALUE!</v>
      </c>
      <c r="G60" s="89" t="e">
        <f aca="false">+F60-C60</f>
        <v>#VALUE!</v>
      </c>
      <c r="H60" s="89" t="e">
        <f aca="false">$C$9-D60</f>
        <v>#VALUE!</v>
      </c>
      <c r="I60" s="90"/>
      <c r="J60" s="12" t="e">
        <f aca="false">+($F60+0.3+1.329*$I60)</f>
        <v>#VALUE!</v>
      </c>
      <c r="K60" s="91" t="e">
        <f aca="false">0.44*($C60^0.75+$J60^0.75)/2</f>
        <v>#VALUE!</v>
      </c>
      <c r="L60" s="87" t="n">
        <f aca="false">+$C$6-4</f>
        <v>1</v>
      </c>
      <c r="M60" s="91" t="e">
        <f aca="false">+($C60^0.75+J60^0.75)/2*0.27*(L60*60)/1000</f>
        <v>#VALUE!</v>
      </c>
      <c r="N60" s="12" t="e">
        <f aca="false">0.905*C60^1.013</f>
        <v>#VALUE!</v>
      </c>
      <c r="O60" s="12" t="e">
        <f aca="false">0.905*F60^1.013</f>
        <v>#VALUE!</v>
      </c>
      <c r="P60" s="12" t="e">
        <f aca="false">+(-1075.8+13.68*N60+46*D60)</f>
        <v>#VALUE!</v>
      </c>
      <c r="Q60" s="12" t="e">
        <f aca="false">+(-1075.8+13.68*O60+46*$C$9)</f>
        <v>#VALUE!</v>
      </c>
      <c r="R60" s="91" t="e">
        <f aca="false">IF($Q60&gt;$P60,+($Q60-$P60)/$C$3/0.77,0)</f>
        <v>#VALUE!</v>
      </c>
      <c r="S60" s="92" t="n">
        <f aca="false">5.44*I60/0.48/$C$3</f>
        <v>0</v>
      </c>
      <c r="T60" s="91"/>
      <c r="U60" s="91"/>
      <c r="V60" s="12"/>
      <c r="W60" s="12"/>
      <c r="X60" s="93"/>
      <c r="Y60" s="94"/>
      <c r="Z60" s="94"/>
      <c r="AA60" s="94"/>
      <c r="AB60" s="94"/>
      <c r="AC60" s="92"/>
      <c r="AD60" s="93"/>
      <c r="AI60" s="12"/>
      <c r="AJ60" s="95"/>
      <c r="AK60" s="43"/>
      <c r="AL60" s="96"/>
      <c r="AM60" s="96"/>
      <c r="AN60" s="96"/>
      <c r="AO60" s="43"/>
      <c r="AP60" s="96"/>
      <c r="AQ60" s="96"/>
      <c r="AR60" s="43"/>
      <c r="AS60" s="97"/>
      <c r="AT60" s="98"/>
      <c r="AU60" s="97"/>
      <c r="AV60" s="97"/>
      <c r="AW60" s="97"/>
      <c r="AX60" s="99"/>
      <c r="AY60" s="100"/>
      <c r="AZ60" s="99"/>
      <c r="BA60" s="97"/>
      <c r="BB60" s="97"/>
      <c r="BC60" s="97"/>
      <c r="BD60" s="102"/>
      <c r="BE60" s="100"/>
    </row>
    <row r="61" customFormat="false" ht="15.75" hidden="false" customHeight="false" outlineLevel="0" collapsed="false">
      <c r="A61" s="1" t="s">
        <v>88</v>
      </c>
      <c r="B61" s="1" t="s">
        <v>74</v>
      </c>
      <c r="C61" s="1" t="s">
        <v>74</v>
      </c>
      <c r="D61" s="103" t="s">
        <v>74</v>
      </c>
      <c r="E61" s="87" t="e">
        <f aca="false">+$C$1-$C$3+(B61-1)*$C$2</f>
        <v>#VALUE!</v>
      </c>
      <c r="F61" s="88" t="e">
        <f aca="false">ROUND(339.7*(1-EXP(-((2.506/1000*(E61+115))^0.815))),0)</f>
        <v>#VALUE!</v>
      </c>
      <c r="G61" s="89" t="e">
        <f aca="false">+F61-C61</f>
        <v>#VALUE!</v>
      </c>
      <c r="H61" s="89" t="e">
        <f aca="false">$C$9-D61</f>
        <v>#VALUE!</v>
      </c>
      <c r="I61" s="90"/>
      <c r="J61" s="12" t="e">
        <f aca="false">+($F61+0.3+1.329*$I61)</f>
        <v>#VALUE!</v>
      </c>
      <c r="K61" s="91" t="e">
        <f aca="false">0.44*($C61^0.75+$J61^0.75)/2</f>
        <v>#VALUE!</v>
      </c>
      <c r="L61" s="87" t="n">
        <f aca="false">+$C$6-4</f>
        <v>1</v>
      </c>
      <c r="M61" s="91" t="e">
        <f aca="false">+($C61^0.75+J61^0.75)/2*0.27*(L61*60)/1000</f>
        <v>#VALUE!</v>
      </c>
      <c r="N61" s="12" t="e">
        <f aca="false">0.905*C61^1.013</f>
        <v>#VALUE!</v>
      </c>
      <c r="O61" s="12" t="e">
        <f aca="false">0.905*F61^1.013</f>
        <v>#VALUE!</v>
      </c>
      <c r="P61" s="12" t="e">
        <f aca="false">+(-1075.8+13.68*N61+46*D61)</f>
        <v>#VALUE!</v>
      </c>
      <c r="Q61" s="12" t="e">
        <f aca="false">+(-1075.8+13.68*O61+46*$C$9)</f>
        <v>#VALUE!</v>
      </c>
      <c r="R61" s="91" t="e">
        <f aca="false">IF($Q61&gt;$P61,+($Q61-$P61)/$C$3/0.77,0)</f>
        <v>#VALUE!</v>
      </c>
      <c r="S61" s="92" t="n">
        <f aca="false">5.44*I61/0.48/$C$3</f>
        <v>0</v>
      </c>
      <c r="T61" s="91"/>
      <c r="U61" s="91"/>
    </row>
    <row r="62" customFormat="false" ht="15.75" hidden="false" customHeight="false" outlineLevel="0" collapsed="false">
      <c r="A62" s="1" t="s">
        <v>88</v>
      </c>
      <c r="B62" s="1" t="s">
        <v>74</v>
      </c>
      <c r="C62" s="1" t="s">
        <v>74</v>
      </c>
      <c r="D62" s="103" t="s">
        <v>74</v>
      </c>
      <c r="E62" s="87" t="e">
        <f aca="false">+$C$1-$C$3+(B62-1)*$C$2</f>
        <v>#VALUE!</v>
      </c>
      <c r="F62" s="88" t="e">
        <f aca="false">ROUND(339.7*(1-EXP(-((2.506/1000*(E62+115))^0.815))),0)</f>
        <v>#VALUE!</v>
      </c>
      <c r="G62" s="89" t="e">
        <f aca="false">+F62-C62</f>
        <v>#VALUE!</v>
      </c>
      <c r="H62" s="89" t="e">
        <f aca="false">$C$9-D62</f>
        <v>#VALUE!</v>
      </c>
      <c r="I62" s="90"/>
      <c r="J62" s="12" t="e">
        <f aca="false">+($F62+0.3+1.329*$I62)</f>
        <v>#VALUE!</v>
      </c>
      <c r="K62" s="91" t="e">
        <f aca="false">0.44*($C62^0.75+$J62^0.75)/2</f>
        <v>#VALUE!</v>
      </c>
      <c r="L62" s="87" t="n">
        <f aca="false">+$C$6-4</f>
        <v>1</v>
      </c>
      <c r="M62" s="91" t="e">
        <f aca="false">+($C62^0.75+J62^0.75)/2*0.27*(L62*60)/1000</f>
        <v>#VALUE!</v>
      </c>
      <c r="N62" s="12" t="e">
        <f aca="false">0.905*C62^1.013</f>
        <v>#VALUE!</v>
      </c>
      <c r="O62" s="12" t="e">
        <f aca="false">0.905*F62^1.013</f>
        <v>#VALUE!</v>
      </c>
      <c r="P62" s="12" t="e">
        <f aca="false">+(-1075.8+13.68*N62+46*D62)</f>
        <v>#VALUE!</v>
      </c>
      <c r="Q62" s="12" t="e">
        <f aca="false">+(-1075.8+13.68*O62+46*$C$9)</f>
        <v>#VALUE!</v>
      </c>
      <c r="R62" s="91" t="e">
        <f aca="false">IF($Q62&gt;$P62,+($Q62-$P62)/$C$3/0.77,0)</f>
        <v>#VALUE!</v>
      </c>
      <c r="S62" s="92" t="n">
        <f aca="false">5.44*I62/0.48/$C$3</f>
        <v>0</v>
      </c>
      <c r="T62" s="91"/>
      <c r="U62" s="91"/>
    </row>
    <row r="63" customFormat="false" ht="15.75" hidden="false" customHeight="false" outlineLevel="0" collapsed="false">
      <c r="A63" s="1" t="s">
        <v>88</v>
      </c>
      <c r="B63" s="1" t="s">
        <v>74</v>
      </c>
      <c r="C63" s="1" t="s">
        <v>74</v>
      </c>
      <c r="D63" s="103" t="s">
        <v>74</v>
      </c>
      <c r="E63" s="87" t="e">
        <f aca="false">+$C$1-$C$3+(B63-1)*$C$2</f>
        <v>#VALUE!</v>
      </c>
      <c r="F63" s="88" t="e">
        <f aca="false">ROUND(339.7*(1-EXP(-((2.506/1000*(E63+115))^0.815))),0)</f>
        <v>#VALUE!</v>
      </c>
      <c r="G63" s="89" t="e">
        <f aca="false">+F63-C63</f>
        <v>#VALUE!</v>
      </c>
      <c r="H63" s="89" t="e">
        <f aca="false">$C$9-D63</f>
        <v>#VALUE!</v>
      </c>
      <c r="I63" s="90"/>
      <c r="J63" s="12" t="e">
        <f aca="false">+($F63+0.3+1.329*$I63)</f>
        <v>#VALUE!</v>
      </c>
      <c r="K63" s="91" t="e">
        <f aca="false">0.44*($C63^0.75+$J63^0.75)/2</f>
        <v>#VALUE!</v>
      </c>
      <c r="L63" s="87" t="n">
        <f aca="false">+$C$6-4</f>
        <v>1</v>
      </c>
      <c r="M63" s="91" t="e">
        <f aca="false">+($C63^0.75+J63^0.75)/2*0.27*(L63*60)/1000</f>
        <v>#VALUE!</v>
      </c>
      <c r="N63" s="12" t="e">
        <f aca="false">0.905*C63^1.013</f>
        <v>#VALUE!</v>
      </c>
      <c r="O63" s="12" t="e">
        <f aca="false">0.905*F63^1.013</f>
        <v>#VALUE!</v>
      </c>
      <c r="P63" s="12" t="e">
        <f aca="false">+(-1075.8+13.68*N63+46*D63)</f>
        <v>#VALUE!</v>
      </c>
      <c r="Q63" s="12" t="e">
        <f aca="false">+(-1075.8+13.68*O63+46*$C$9)</f>
        <v>#VALUE!</v>
      </c>
      <c r="R63" s="91" t="e">
        <f aca="false">IF($Q63&gt;$P63,+($Q63-$P63)/$C$3/0.77,0)</f>
        <v>#VALUE!</v>
      </c>
      <c r="S63" s="92" t="n">
        <f aca="false">5.44*I63/0.48/$C$3</f>
        <v>0</v>
      </c>
      <c r="T63" s="91"/>
      <c r="U63" s="91"/>
    </row>
    <row r="64" customFormat="false" ht="15.75" hidden="false" customHeight="false" outlineLevel="0" collapsed="false">
      <c r="A64" s="1" t="s">
        <v>88</v>
      </c>
      <c r="B64" s="1" t="s">
        <v>74</v>
      </c>
      <c r="C64" s="1" t="s">
        <v>74</v>
      </c>
      <c r="D64" s="103" t="s">
        <v>74</v>
      </c>
      <c r="E64" s="87" t="e">
        <f aca="false">+$C$1-$C$3+(B64-1)*$C$2</f>
        <v>#VALUE!</v>
      </c>
      <c r="F64" s="88" t="e">
        <f aca="false">ROUND(339.7*(1-EXP(-((2.506/1000*(E64+115))^0.815))),0)</f>
        <v>#VALUE!</v>
      </c>
      <c r="G64" s="89" t="e">
        <f aca="false">+F64-C64</f>
        <v>#VALUE!</v>
      </c>
      <c r="H64" s="89" t="e">
        <f aca="false">$C$9-D64</f>
        <v>#VALUE!</v>
      </c>
      <c r="I64" s="90"/>
      <c r="J64" s="12" t="e">
        <f aca="false">+($F64+0.3+1.329*$I64)</f>
        <v>#VALUE!</v>
      </c>
      <c r="K64" s="91" t="e">
        <f aca="false">0.44*($C64^0.75+$J64^0.75)/2</f>
        <v>#VALUE!</v>
      </c>
      <c r="L64" s="87" t="n">
        <f aca="false">+$C$6-4</f>
        <v>1</v>
      </c>
      <c r="M64" s="91" t="e">
        <f aca="false">+($C64^0.75+J64^0.75)/2*0.27*(L64*60)/1000</f>
        <v>#VALUE!</v>
      </c>
      <c r="N64" s="12" t="e">
        <f aca="false">0.905*C64^1.013</f>
        <v>#VALUE!</v>
      </c>
      <c r="O64" s="12" t="e">
        <f aca="false">0.905*F64^1.013</f>
        <v>#VALUE!</v>
      </c>
      <c r="P64" s="12" t="e">
        <f aca="false">+(-1075.8+13.68*N64+46*D64)</f>
        <v>#VALUE!</v>
      </c>
      <c r="Q64" s="12" t="e">
        <f aca="false">+(-1075.8+13.68*O64+46*$C$9)</f>
        <v>#VALUE!</v>
      </c>
      <c r="R64" s="91" t="e">
        <f aca="false">IF($Q64&gt;$P64,+($Q64-$P64)/$C$3/0.77,0)</f>
        <v>#VALUE!</v>
      </c>
      <c r="S64" s="92" t="n">
        <f aca="false">5.44*I64/0.48/$C$3</f>
        <v>0</v>
      </c>
      <c r="T64" s="91"/>
      <c r="U64" s="91"/>
    </row>
    <row r="65" customFormat="false" ht="15.75" hidden="false" customHeight="false" outlineLevel="0" collapsed="false">
      <c r="A65" s="1" t="s">
        <v>88</v>
      </c>
      <c r="B65" s="1" t="s">
        <v>74</v>
      </c>
      <c r="C65" s="1" t="s">
        <v>74</v>
      </c>
      <c r="D65" s="103" t="s">
        <v>74</v>
      </c>
      <c r="E65" s="87" t="e">
        <f aca="false">+$C$1-$C$3+(B65-1)*$C$2</f>
        <v>#VALUE!</v>
      </c>
      <c r="F65" s="88" t="e">
        <f aca="false">ROUND(339.7*(1-EXP(-((2.506/1000*(E65+115))^0.815))),0)</f>
        <v>#VALUE!</v>
      </c>
      <c r="G65" s="89" t="e">
        <f aca="false">+F65-C65</f>
        <v>#VALUE!</v>
      </c>
      <c r="H65" s="89" t="e">
        <f aca="false">$C$9-D65</f>
        <v>#VALUE!</v>
      </c>
      <c r="I65" s="90"/>
      <c r="J65" s="12" t="e">
        <f aca="false">+($F65+0.3+1.329*$I65)</f>
        <v>#VALUE!</v>
      </c>
      <c r="K65" s="91" t="e">
        <f aca="false">0.44*($C65^0.75+$J65^0.75)/2</f>
        <v>#VALUE!</v>
      </c>
      <c r="L65" s="87" t="n">
        <f aca="false">+$C$6-4</f>
        <v>1</v>
      </c>
      <c r="M65" s="91" t="e">
        <f aca="false">+($C65^0.75+J65^0.75)/2*0.27*(L65*60)/1000</f>
        <v>#VALUE!</v>
      </c>
      <c r="N65" s="12" t="e">
        <f aca="false">0.905*C65^1.013</f>
        <v>#VALUE!</v>
      </c>
      <c r="O65" s="12" t="e">
        <f aca="false">0.905*F65^1.013</f>
        <v>#VALUE!</v>
      </c>
      <c r="P65" s="12" t="e">
        <f aca="false">+(-1075.8+13.68*N65+46*D65)</f>
        <v>#VALUE!</v>
      </c>
      <c r="Q65" s="12" t="e">
        <f aca="false">+(-1075.8+13.68*O65+46*$C$9)</f>
        <v>#VALUE!</v>
      </c>
      <c r="R65" s="91" t="e">
        <f aca="false">IF($Q65&gt;$P65,+($Q65-$P65)/$C$3/0.77,0)</f>
        <v>#VALUE!</v>
      </c>
      <c r="S65" s="92" t="n">
        <f aca="false">5.44*I65/0.48/$C$3</f>
        <v>0</v>
      </c>
      <c r="T65" s="91"/>
      <c r="U65" s="91"/>
    </row>
    <row r="66" customFormat="false" ht="15.75" hidden="false" customHeight="false" outlineLevel="0" collapsed="false">
      <c r="A66" s="1" t="s">
        <v>88</v>
      </c>
      <c r="B66" s="1" t="s">
        <v>74</v>
      </c>
      <c r="C66" s="1" t="s">
        <v>74</v>
      </c>
      <c r="D66" s="103" t="s">
        <v>74</v>
      </c>
      <c r="E66" s="87" t="e">
        <f aca="false">+$C$1-$C$3+(B66-1)*$C$2</f>
        <v>#VALUE!</v>
      </c>
      <c r="F66" s="88" t="e">
        <f aca="false">ROUND(339.7*(1-EXP(-((2.506/1000*(E66+115))^0.815))),0)</f>
        <v>#VALUE!</v>
      </c>
      <c r="G66" s="89" t="e">
        <f aca="false">+F66-C66</f>
        <v>#VALUE!</v>
      </c>
      <c r="H66" s="89" t="e">
        <f aca="false">$C$9-D66</f>
        <v>#VALUE!</v>
      </c>
      <c r="I66" s="90"/>
      <c r="J66" s="12" t="e">
        <f aca="false">+($F66+0.3+1.329*$I66)</f>
        <v>#VALUE!</v>
      </c>
      <c r="K66" s="91" t="e">
        <f aca="false">0.44*($C66^0.75+$J66^0.75)/2</f>
        <v>#VALUE!</v>
      </c>
      <c r="L66" s="87" t="n">
        <f aca="false">+$C$6-4</f>
        <v>1</v>
      </c>
      <c r="M66" s="91" t="e">
        <f aca="false">+($C66^0.75+J66^0.75)/2*0.27*(L66*60)/1000</f>
        <v>#VALUE!</v>
      </c>
      <c r="N66" s="12" t="e">
        <f aca="false">0.905*C66^1.013</f>
        <v>#VALUE!</v>
      </c>
      <c r="O66" s="12" t="e">
        <f aca="false">0.905*F66^1.013</f>
        <v>#VALUE!</v>
      </c>
      <c r="P66" s="12" t="e">
        <f aca="false">+(-1075.8+13.68*N66+46*D66)</f>
        <v>#VALUE!</v>
      </c>
      <c r="Q66" s="12" t="e">
        <f aca="false">+(-1075.8+13.68*O66+46*$C$9)</f>
        <v>#VALUE!</v>
      </c>
      <c r="R66" s="91" t="e">
        <f aca="false">IF($Q66&gt;$P66,+($Q66-$P66)/$C$3/0.77,0)</f>
        <v>#VALUE!</v>
      </c>
      <c r="S66" s="92" t="n">
        <f aca="false">5.44*I66/0.48/$C$3</f>
        <v>0</v>
      </c>
      <c r="T66" s="91"/>
      <c r="U66" s="91"/>
    </row>
    <row r="67" customFormat="false" ht="15.75" hidden="false" customHeight="false" outlineLevel="0" collapsed="false">
      <c r="A67" s="1" t="s">
        <v>88</v>
      </c>
      <c r="B67" s="1" t="s">
        <v>74</v>
      </c>
      <c r="C67" s="1" t="s">
        <v>74</v>
      </c>
      <c r="D67" s="103" t="s">
        <v>74</v>
      </c>
      <c r="E67" s="87" t="e">
        <f aca="false">+$C$1-$C$3+(B67-1)*$C$2</f>
        <v>#VALUE!</v>
      </c>
      <c r="F67" s="88" t="e">
        <f aca="false">ROUND(339.7*(1-EXP(-((2.506/1000*(E67+115))^0.815))),0)</f>
        <v>#VALUE!</v>
      </c>
      <c r="G67" s="89" t="e">
        <f aca="false">+F67-C67</f>
        <v>#VALUE!</v>
      </c>
      <c r="H67" s="89" t="e">
        <f aca="false">$C$9-D67</f>
        <v>#VALUE!</v>
      </c>
      <c r="I67" s="90"/>
      <c r="J67" s="12" t="e">
        <f aca="false">+($F67+0.3+1.329*$I67)</f>
        <v>#VALUE!</v>
      </c>
      <c r="K67" s="91" t="e">
        <f aca="false">0.44*($C67^0.75+$J67^0.75)/2</f>
        <v>#VALUE!</v>
      </c>
      <c r="L67" s="87" t="n">
        <f aca="false">+$C$6-4</f>
        <v>1</v>
      </c>
      <c r="M67" s="91" t="e">
        <f aca="false">+($C67^0.75+J67^0.75)/2*0.27*(L67*60)/1000</f>
        <v>#VALUE!</v>
      </c>
      <c r="N67" s="12" t="e">
        <f aca="false">0.905*C67^1.013</f>
        <v>#VALUE!</v>
      </c>
      <c r="O67" s="12" t="e">
        <f aca="false">0.905*F67^1.013</f>
        <v>#VALUE!</v>
      </c>
      <c r="P67" s="12" t="e">
        <f aca="false">+(-1075.8+13.68*N67+46*D67)</f>
        <v>#VALUE!</v>
      </c>
      <c r="Q67" s="12" t="e">
        <f aca="false">+(-1075.8+13.68*O67+46*$C$9)</f>
        <v>#VALUE!</v>
      </c>
      <c r="R67" s="91" t="e">
        <f aca="false">IF($Q67&gt;$P67,+($Q67-$P67)/$C$3/0.77,0)</f>
        <v>#VALUE!</v>
      </c>
      <c r="S67" s="92" t="n">
        <f aca="false">5.44*I67/0.48/$C$3</f>
        <v>0</v>
      </c>
      <c r="T67" s="91"/>
      <c r="U67" s="91"/>
    </row>
    <row r="68" customFormat="false" ht="15.75" hidden="false" customHeight="false" outlineLevel="0" collapsed="false">
      <c r="A68" s="1" t="s">
        <v>88</v>
      </c>
      <c r="B68" s="1" t="s">
        <v>74</v>
      </c>
      <c r="C68" s="1" t="s">
        <v>74</v>
      </c>
      <c r="D68" s="103" t="s">
        <v>74</v>
      </c>
      <c r="E68" s="87" t="e">
        <f aca="false">+$C$1-$C$3+(B68-1)*$C$2</f>
        <v>#VALUE!</v>
      </c>
      <c r="F68" s="88" t="e">
        <f aca="false">ROUND(339.7*(1-EXP(-((2.506/1000*(E68+115))^0.815))),0)</f>
        <v>#VALUE!</v>
      </c>
      <c r="G68" s="89" t="e">
        <f aca="false">+F68-C68</f>
        <v>#VALUE!</v>
      </c>
      <c r="H68" s="89" t="e">
        <f aca="false">$C$9-D68</f>
        <v>#VALUE!</v>
      </c>
      <c r="I68" s="90"/>
      <c r="J68" s="12" t="e">
        <f aca="false">+($F68+0.3+1.329*$I68)</f>
        <v>#VALUE!</v>
      </c>
      <c r="K68" s="91" t="e">
        <f aca="false">0.44*($C68^0.75+$J68^0.75)/2</f>
        <v>#VALUE!</v>
      </c>
      <c r="L68" s="87" t="n">
        <f aca="false">+$C$6-4</f>
        <v>1</v>
      </c>
      <c r="M68" s="91" t="e">
        <f aca="false">+($C68^0.75+J68^0.75)/2*0.27*(L68*60)/1000</f>
        <v>#VALUE!</v>
      </c>
      <c r="N68" s="12" t="e">
        <f aca="false">0.905*C68^1.013</f>
        <v>#VALUE!</v>
      </c>
      <c r="O68" s="12" t="e">
        <f aca="false">0.905*F68^1.013</f>
        <v>#VALUE!</v>
      </c>
      <c r="P68" s="12" t="e">
        <f aca="false">+(-1075.8+13.68*N68+46*D68)</f>
        <v>#VALUE!</v>
      </c>
      <c r="Q68" s="12" t="e">
        <f aca="false">+(-1075.8+13.68*O68+46*$C$9)</f>
        <v>#VALUE!</v>
      </c>
      <c r="R68" s="91" t="e">
        <f aca="false">IF($Q68&gt;$P68,+($Q68-$P68)/$C$3/0.77,0)</f>
        <v>#VALUE!</v>
      </c>
      <c r="S68" s="92" t="n">
        <f aca="false">5.44*I68/0.48/$C$3</f>
        <v>0</v>
      </c>
      <c r="T68" s="91"/>
      <c r="U68" s="91"/>
    </row>
    <row r="69" customFormat="false" ht="15.75" hidden="false" customHeight="false" outlineLevel="0" collapsed="false">
      <c r="A69" s="1" t="s">
        <v>88</v>
      </c>
      <c r="B69" s="1" t="s">
        <v>74</v>
      </c>
      <c r="C69" s="1" t="s">
        <v>74</v>
      </c>
      <c r="D69" s="103" t="s">
        <v>74</v>
      </c>
      <c r="E69" s="87" t="e">
        <f aca="false">+$C$1-$C$3+(B69-1)*$C$2</f>
        <v>#VALUE!</v>
      </c>
      <c r="F69" s="88" t="e">
        <f aca="false">ROUND(339.7*(1-EXP(-((2.506/1000*(E69+115))^0.815))),0)</f>
        <v>#VALUE!</v>
      </c>
      <c r="G69" s="89" t="e">
        <f aca="false">+F69-C69</f>
        <v>#VALUE!</v>
      </c>
      <c r="H69" s="89" t="e">
        <f aca="false">$C$9-D69</f>
        <v>#VALUE!</v>
      </c>
      <c r="I69" s="90"/>
      <c r="J69" s="12" t="e">
        <f aca="false">+($F69+0.3+1.329*$I69)</f>
        <v>#VALUE!</v>
      </c>
      <c r="K69" s="91" t="e">
        <f aca="false">0.44*($C69^0.75+$J69^0.75)/2</f>
        <v>#VALUE!</v>
      </c>
      <c r="L69" s="87" t="n">
        <f aca="false">+$C$6-4</f>
        <v>1</v>
      </c>
      <c r="M69" s="91" t="e">
        <f aca="false">+($C69^0.75+J69^0.75)/2*0.27*(L69*60)/1000</f>
        <v>#VALUE!</v>
      </c>
      <c r="N69" s="12" t="e">
        <f aca="false">0.905*C69^1.013</f>
        <v>#VALUE!</v>
      </c>
      <c r="O69" s="12" t="e">
        <f aca="false">0.905*F69^1.013</f>
        <v>#VALUE!</v>
      </c>
      <c r="P69" s="12" t="e">
        <f aca="false">+(-1075.8+13.68*N69+46*D69)</f>
        <v>#VALUE!</v>
      </c>
      <c r="Q69" s="12" t="e">
        <f aca="false">+(-1075.8+13.68*O69+46*$C$9)</f>
        <v>#VALUE!</v>
      </c>
      <c r="R69" s="91" t="e">
        <f aca="false">IF($Q69&gt;$P69,+($Q69-$P69)/$C$3/0.77,0)</f>
        <v>#VALUE!</v>
      </c>
      <c r="S69" s="92" t="n">
        <f aca="false">5.44*I69/0.48/$C$3</f>
        <v>0</v>
      </c>
      <c r="T69" s="91"/>
      <c r="U69" s="91"/>
    </row>
    <row r="70" customFormat="false" ht="15.75" hidden="false" customHeight="false" outlineLevel="0" collapsed="false">
      <c r="A70" s="1" t="s">
        <v>88</v>
      </c>
      <c r="B70" s="1" t="s">
        <v>74</v>
      </c>
      <c r="C70" s="1" t="s">
        <v>74</v>
      </c>
      <c r="D70" s="103" t="s">
        <v>74</v>
      </c>
      <c r="E70" s="87" t="e">
        <f aca="false">+$C$1-$C$3+(B70-1)*$C$2</f>
        <v>#VALUE!</v>
      </c>
      <c r="F70" s="88" t="e">
        <f aca="false">ROUND(339.7*(1-EXP(-((2.506/1000*(E70+115))^0.815))),0)</f>
        <v>#VALUE!</v>
      </c>
      <c r="G70" s="89" t="e">
        <f aca="false">+F70-C70</f>
        <v>#VALUE!</v>
      </c>
      <c r="H70" s="89" t="e">
        <f aca="false">$C$9-D70</f>
        <v>#VALUE!</v>
      </c>
      <c r="I70" s="90"/>
      <c r="J70" s="12" t="e">
        <f aca="false">+($F70+0.3+1.329*$I70)</f>
        <v>#VALUE!</v>
      </c>
      <c r="K70" s="91" t="e">
        <f aca="false">0.44*($C70^0.75+$J70^0.75)/2</f>
        <v>#VALUE!</v>
      </c>
      <c r="L70" s="87" t="n">
        <f aca="false">+$C$6-4</f>
        <v>1</v>
      </c>
      <c r="M70" s="91" t="e">
        <f aca="false">+($C70^0.75+J70^0.75)/2*0.27*(L70*60)/1000</f>
        <v>#VALUE!</v>
      </c>
      <c r="N70" s="12" t="e">
        <f aca="false">0.905*C70^1.013</f>
        <v>#VALUE!</v>
      </c>
      <c r="O70" s="12" t="e">
        <f aca="false">0.905*F70^1.013</f>
        <v>#VALUE!</v>
      </c>
      <c r="P70" s="12" t="e">
        <f aca="false">+(-1075.8+13.68*N70+46*D70)</f>
        <v>#VALUE!</v>
      </c>
      <c r="Q70" s="12" t="e">
        <f aca="false">+(-1075.8+13.68*O70+46*$C$9)</f>
        <v>#VALUE!</v>
      </c>
      <c r="R70" s="91" t="e">
        <f aca="false">IF($Q70&gt;$P70,+($Q70-$P70)/$C$3/0.77,0)</f>
        <v>#VALUE!</v>
      </c>
      <c r="S70" s="92" t="n">
        <f aca="false">5.44*I70/0.48/$C$3</f>
        <v>0</v>
      </c>
      <c r="T70" s="91"/>
      <c r="U70" s="91"/>
    </row>
    <row r="71" customFormat="false" ht="15.75" hidden="false" customHeight="false" outlineLevel="0" collapsed="false">
      <c r="A71" s="1" t="s">
        <v>88</v>
      </c>
      <c r="B71" s="1" t="s">
        <v>74</v>
      </c>
      <c r="C71" s="1" t="s">
        <v>74</v>
      </c>
      <c r="D71" s="103" t="s">
        <v>74</v>
      </c>
      <c r="E71" s="87" t="e">
        <f aca="false">+$C$1-$C$3+(B71-1)*$C$2</f>
        <v>#VALUE!</v>
      </c>
      <c r="F71" s="88" t="e">
        <f aca="false">ROUND(339.7*(1-EXP(-((2.506/1000*(E71+115))^0.815))),0)</f>
        <v>#VALUE!</v>
      </c>
      <c r="G71" s="89" t="e">
        <f aca="false">+F71-C71</f>
        <v>#VALUE!</v>
      </c>
      <c r="H71" s="89" t="e">
        <f aca="false">$C$9-D71</f>
        <v>#VALUE!</v>
      </c>
      <c r="I71" s="90"/>
      <c r="J71" s="12" t="e">
        <f aca="false">+($F71+0.3+1.329*$I71)</f>
        <v>#VALUE!</v>
      </c>
      <c r="K71" s="91" t="e">
        <f aca="false">0.44*($C71^0.75+$J71^0.75)/2</f>
        <v>#VALUE!</v>
      </c>
      <c r="L71" s="87" t="n">
        <f aca="false">+$C$6-4</f>
        <v>1</v>
      </c>
      <c r="M71" s="91" t="e">
        <f aca="false">+($C71^0.75+J71^0.75)/2*0.27*(L71*60)/1000</f>
        <v>#VALUE!</v>
      </c>
      <c r="N71" s="12" t="e">
        <f aca="false">0.905*C71^1.013</f>
        <v>#VALUE!</v>
      </c>
      <c r="O71" s="12" t="e">
        <f aca="false">0.905*F71^1.013</f>
        <v>#VALUE!</v>
      </c>
      <c r="P71" s="12" t="e">
        <f aca="false">+(-1075.8+13.68*N71+46*D71)</f>
        <v>#VALUE!</v>
      </c>
      <c r="Q71" s="12" t="e">
        <f aca="false">+(-1075.8+13.68*O71+46*$C$9)</f>
        <v>#VALUE!</v>
      </c>
      <c r="R71" s="91" t="e">
        <f aca="false">IF($Q71&gt;$P71,+($Q71-$P71)/$C$3/0.77,0)</f>
        <v>#VALUE!</v>
      </c>
      <c r="S71" s="92" t="n">
        <f aca="false">5.44*I71/0.48/$C$3</f>
        <v>0</v>
      </c>
      <c r="T71" s="91"/>
      <c r="U71" s="91"/>
    </row>
    <row r="72" customFormat="false" ht="15.75" hidden="false" customHeight="false" outlineLevel="0" collapsed="false">
      <c r="A72" s="1" t="s">
        <v>88</v>
      </c>
      <c r="B72" s="1" t="s">
        <v>74</v>
      </c>
      <c r="C72" s="1" t="s">
        <v>74</v>
      </c>
      <c r="D72" s="103" t="s">
        <v>74</v>
      </c>
      <c r="E72" s="87" t="e">
        <f aca="false">+$C$1-$C$3+(B72-1)*$C$2</f>
        <v>#VALUE!</v>
      </c>
      <c r="F72" s="88" t="e">
        <f aca="false">ROUND(339.7*(1-EXP(-((2.506/1000*(E72+115))^0.815))),0)</f>
        <v>#VALUE!</v>
      </c>
      <c r="G72" s="89" t="e">
        <f aca="false">+F72-C72</f>
        <v>#VALUE!</v>
      </c>
      <c r="H72" s="89" t="e">
        <f aca="false">$C$9-D72</f>
        <v>#VALUE!</v>
      </c>
      <c r="I72" s="90"/>
      <c r="J72" s="12" t="e">
        <f aca="false">+($F72+0.3+1.329*$I72)</f>
        <v>#VALUE!</v>
      </c>
      <c r="K72" s="91" t="e">
        <f aca="false">0.44*($C72^0.75+$J72^0.75)/2</f>
        <v>#VALUE!</v>
      </c>
      <c r="L72" s="87" t="n">
        <f aca="false">+$C$6-4</f>
        <v>1</v>
      </c>
      <c r="M72" s="91" t="e">
        <f aca="false">+($C72^0.75+J72^0.75)/2*0.27*(L72*60)/1000</f>
        <v>#VALUE!</v>
      </c>
      <c r="N72" s="12" t="e">
        <f aca="false">0.905*C72^1.013</f>
        <v>#VALUE!</v>
      </c>
      <c r="O72" s="12" t="e">
        <f aca="false">0.905*F72^1.013</f>
        <v>#VALUE!</v>
      </c>
      <c r="P72" s="12" t="e">
        <f aca="false">+(-1075.8+13.68*N72+46*D72)</f>
        <v>#VALUE!</v>
      </c>
      <c r="Q72" s="12" t="e">
        <f aca="false">+(-1075.8+13.68*O72+46*$C$9)</f>
        <v>#VALUE!</v>
      </c>
      <c r="R72" s="91" t="e">
        <f aca="false">IF($Q72&gt;$P72,+($Q72-$P72)/$C$3/0.77,0)</f>
        <v>#VALUE!</v>
      </c>
      <c r="S72" s="92" t="n">
        <f aca="false">5.44*I72/0.48/$C$3</f>
        <v>0</v>
      </c>
      <c r="T72" s="91"/>
      <c r="U72" s="91"/>
    </row>
    <row r="73" customFormat="false" ht="15.75" hidden="false" customHeight="false" outlineLevel="0" collapsed="false">
      <c r="A73" s="1" t="s">
        <v>88</v>
      </c>
      <c r="B73" s="1" t="s">
        <v>74</v>
      </c>
      <c r="C73" s="1" t="s">
        <v>74</v>
      </c>
      <c r="D73" s="103" t="s">
        <v>74</v>
      </c>
      <c r="E73" s="87" t="e">
        <f aca="false">+$C$1-$C$3+(B73-1)*$C$2</f>
        <v>#VALUE!</v>
      </c>
      <c r="F73" s="88" t="e">
        <f aca="false">ROUND(339.7*(1-EXP(-((2.506/1000*(E73+115))^0.815))),0)</f>
        <v>#VALUE!</v>
      </c>
      <c r="G73" s="89" t="e">
        <f aca="false">+F73-C73</f>
        <v>#VALUE!</v>
      </c>
      <c r="H73" s="89" t="e">
        <f aca="false">$C$9-D73</f>
        <v>#VALUE!</v>
      </c>
      <c r="I73" s="90"/>
      <c r="J73" s="12" t="e">
        <f aca="false">+($F73+0.3+1.329*$I73)</f>
        <v>#VALUE!</v>
      </c>
      <c r="K73" s="91" t="e">
        <f aca="false">0.44*($C73^0.75+$J73^0.75)/2</f>
        <v>#VALUE!</v>
      </c>
      <c r="L73" s="87" t="n">
        <f aca="false">+$C$6-4</f>
        <v>1</v>
      </c>
      <c r="M73" s="91" t="e">
        <f aca="false">+($C73^0.75+J73^0.75)/2*0.27*(L73*60)/1000</f>
        <v>#VALUE!</v>
      </c>
      <c r="N73" s="12" t="e">
        <f aca="false">0.905*C73^1.013</f>
        <v>#VALUE!</v>
      </c>
      <c r="O73" s="12" t="e">
        <f aca="false">0.905*F73^1.013</f>
        <v>#VALUE!</v>
      </c>
      <c r="P73" s="12" t="e">
        <f aca="false">+(-1075.8+13.68*N73+46*D73)</f>
        <v>#VALUE!</v>
      </c>
      <c r="Q73" s="12" t="e">
        <f aca="false">+(-1075.8+13.68*O73+46*$C$9)</f>
        <v>#VALUE!</v>
      </c>
      <c r="R73" s="91" t="e">
        <f aca="false">IF($Q73&gt;$P73,+($Q73-$P73)/$C$3/0.77,0)</f>
        <v>#VALUE!</v>
      </c>
      <c r="S73" s="92" t="n">
        <f aca="false">5.44*I73/0.48/$C$3</f>
        <v>0</v>
      </c>
      <c r="T73" s="91"/>
      <c r="U73" s="91"/>
    </row>
    <row r="74" customFormat="false" ht="15.75" hidden="false" customHeight="false" outlineLevel="0" collapsed="false">
      <c r="A74" s="1" t="s">
        <v>88</v>
      </c>
      <c r="B74" s="1" t="s">
        <v>74</v>
      </c>
      <c r="C74" s="1" t="s">
        <v>74</v>
      </c>
      <c r="D74" s="103" t="s">
        <v>74</v>
      </c>
      <c r="E74" s="87" t="e">
        <f aca="false">+$C$1-$C$3+(B74-1)*$C$2</f>
        <v>#VALUE!</v>
      </c>
      <c r="F74" s="88" t="e">
        <f aca="false">ROUND(339.7*(1-EXP(-((2.506/1000*(E74+115))^0.815))),0)</f>
        <v>#VALUE!</v>
      </c>
      <c r="G74" s="89" t="e">
        <f aca="false">+F74-C74</f>
        <v>#VALUE!</v>
      </c>
      <c r="H74" s="89" t="e">
        <f aca="false">$C$9-D74</f>
        <v>#VALUE!</v>
      </c>
      <c r="I74" s="90"/>
      <c r="J74" s="12" t="e">
        <f aca="false">+($F74+0.3+1.329*$I74)</f>
        <v>#VALUE!</v>
      </c>
      <c r="K74" s="91" t="e">
        <f aca="false">0.44*($C74^0.75+$J74^0.75)/2</f>
        <v>#VALUE!</v>
      </c>
      <c r="L74" s="87" t="n">
        <f aca="false">+$C$6-4</f>
        <v>1</v>
      </c>
      <c r="M74" s="91" t="e">
        <f aca="false">+($C74^0.75+J74^0.75)/2*0.27*(L74*60)/1000</f>
        <v>#VALUE!</v>
      </c>
      <c r="N74" s="12" t="e">
        <f aca="false">0.905*C74^1.013</f>
        <v>#VALUE!</v>
      </c>
      <c r="O74" s="12" t="e">
        <f aca="false">0.905*F74^1.013</f>
        <v>#VALUE!</v>
      </c>
      <c r="P74" s="12" t="e">
        <f aca="false">+(-1075.8+13.68*N74+46*D74)</f>
        <v>#VALUE!</v>
      </c>
      <c r="Q74" s="12" t="e">
        <f aca="false">+(-1075.8+13.68*O74+46*$C$9)</f>
        <v>#VALUE!</v>
      </c>
      <c r="R74" s="91" t="e">
        <f aca="false">IF($Q74&gt;$P74,+($Q74-$P74)/$C$3/0.77,0)</f>
        <v>#VALUE!</v>
      </c>
      <c r="S74" s="92" t="n">
        <f aca="false">5.44*I74/0.48/$C$3</f>
        <v>0</v>
      </c>
      <c r="T74" s="91"/>
      <c r="U74" s="91"/>
    </row>
    <row r="75" customFormat="false" ht="15.75" hidden="false" customHeight="false" outlineLevel="0" collapsed="false">
      <c r="A75" s="1" t="s">
        <v>88</v>
      </c>
      <c r="B75" s="1" t="s">
        <v>74</v>
      </c>
      <c r="C75" s="1" t="s">
        <v>74</v>
      </c>
      <c r="D75" s="103" t="s">
        <v>74</v>
      </c>
      <c r="E75" s="87" t="e">
        <f aca="false">+$C$1-$C$3+(B75-1)*$C$2</f>
        <v>#VALUE!</v>
      </c>
      <c r="F75" s="88" t="e">
        <f aca="false">ROUND(339.7*(1-EXP(-((2.506/1000*(E75+115))^0.815))),0)</f>
        <v>#VALUE!</v>
      </c>
      <c r="G75" s="89" t="e">
        <f aca="false">+F75-C75</f>
        <v>#VALUE!</v>
      </c>
      <c r="H75" s="89" t="e">
        <f aca="false">$C$9-D75</f>
        <v>#VALUE!</v>
      </c>
      <c r="I75" s="90"/>
      <c r="J75" s="12" t="e">
        <f aca="false">+($F75+0.3+1.329*$I75)</f>
        <v>#VALUE!</v>
      </c>
      <c r="K75" s="91" t="e">
        <f aca="false">0.44*($C75^0.75+$J75^0.75)/2</f>
        <v>#VALUE!</v>
      </c>
      <c r="L75" s="87" t="n">
        <f aca="false">+$C$6-4</f>
        <v>1</v>
      </c>
      <c r="M75" s="91" t="e">
        <f aca="false">+($C75^0.75+J75^0.75)/2*0.27*(L75*60)/1000</f>
        <v>#VALUE!</v>
      </c>
      <c r="N75" s="12" t="e">
        <f aca="false">0.905*C75^1.013</f>
        <v>#VALUE!</v>
      </c>
      <c r="O75" s="12" t="e">
        <f aca="false">0.905*F75^1.013</f>
        <v>#VALUE!</v>
      </c>
      <c r="P75" s="12" t="e">
        <f aca="false">+(-1075.8+13.68*N75+46*D75)</f>
        <v>#VALUE!</v>
      </c>
      <c r="Q75" s="12" t="e">
        <f aca="false">+(-1075.8+13.68*O75+46*$C$9)</f>
        <v>#VALUE!</v>
      </c>
      <c r="R75" s="91" t="e">
        <f aca="false">IF($Q75&gt;$P75,+($Q75-$P75)/$C$3/0.77,0)</f>
        <v>#VALUE!</v>
      </c>
      <c r="S75" s="92" t="n">
        <f aca="false">5.44*I75/0.48/$C$3</f>
        <v>0</v>
      </c>
      <c r="T75" s="91"/>
      <c r="U75" s="91"/>
    </row>
    <row r="76" customFormat="false" ht="15.75" hidden="false" customHeight="false" outlineLevel="0" collapsed="false">
      <c r="A76" s="1" t="s">
        <v>88</v>
      </c>
      <c r="B76" s="1" t="s">
        <v>74</v>
      </c>
      <c r="C76" s="1" t="s">
        <v>74</v>
      </c>
      <c r="D76" s="103" t="s">
        <v>74</v>
      </c>
      <c r="E76" s="87" t="e">
        <f aca="false">+$C$1-$C$3+(B76-1)*$C$2</f>
        <v>#VALUE!</v>
      </c>
      <c r="F76" s="88" t="e">
        <f aca="false">ROUND(339.7*(1-EXP(-((2.506/1000*(E76+115))^0.815))),0)</f>
        <v>#VALUE!</v>
      </c>
      <c r="G76" s="89" t="e">
        <f aca="false">+F76-C76</f>
        <v>#VALUE!</v>
      </c>
      <c r="H76" s="89" t="e">
        <f aca="false">$C$9-D76</f>
        <v>#VALUE!</v>
      </c>
      <c r="I76" s="90"/>
      <c r="J76" s="12" t="e">
        <f aca="false">+($F76+0.3+1.329*$I76)</f>
        <v>#VALUE!</v>
      </c>
      <c r="K76" s="91" t="e">
        <f aca="false">0.44*($C76^0.75+$J76^0.75)/2</f>
        <v>#VALUE!</v>
      </c>
      <c r="L76" s="87" t="n">
        <f aca="false">+$C$6-4</f>
        <v>1</v>
      </c>
      <c r="M76" s="91" t="e">
        <f aca="false">+($C76^0.75+J76^0.75)/2*0.27*(L76*60)/1000</f>
        <v>#VALUE!</v>
      </c>
      <c r="N76" s="12" t="e">
        <f aca="false">0.905*C76^1.013</f>
        <v>#VALUE!</v>
      </c>
      <c r="O76" s="12" t="e">
        <f aca="false">0.905*F76^1.013</f>
        <v>#VALUE!</v>
      </c>
      <c r="P76" s="12" t="e">
        <f aca="false">+(-1075.8+13.68*N76+46*D76)</f>
        <v>#VALUE!</v>
      </c>
      <c r="Q76" s="12" t="e">
        <f aca="false">+(-1075.8+13.68*O76+46*$C$9)</f>
        <v>#VALUE!</v>
      </c>
      <c r="R76" s="91" t="e">
        <f aca="false">IF($Q76&gt;$P76,+($Q76-$P76)/$C$3/0.77,0)</f>
        <v>#VALUE!</v>
      </c>
      <c r="S76" s="92" t="n">
        <f aca="false">5.44*I76/0.48/$C$3</f>
        <v>0</v>
      </c>
      <c r="T76" s="91"/>
      <c r="U76" s="91"/>
    </row>
    <row r="77" customFormat="false" ht="15.75" hidden="false" customHeight="false" outlineLevel="0" collapsed="false">
      <c r="A77" s="1" t="s">
        <v>88</v>
      </c>
      <c r="B77" s="1" t="s">
        <v>74</v>
      </c>
      <c r="C77" s="1" t="s">
        <v>74</v>
      </c>
      <c r="D77" s="103" t="s">
        <v>74</v>
      </c>
      <c r="E77" s="87" t="e">
        <f aca="false">+$C$1-$C$3+(B77-1)*$C$2</f>
        <v>#VALUE!</v>
      </c>
      <c r="F77" s="88" t="e">
        <f aca="false">ROUND(339.7*(1-EXP(-((2.506/1000*(E77+115))^0.815))),0)</f>
        <v>#VALUE!</v>
      </c>
      <c r="G77" s="89" t="e">
        <f aca="false">+F77-C77</f>
        <v>#VALUE!</v>
      </c>
      <c r="H77" s="89" t="e">
        <f aca="false">$C$9-D77</f>
        <v>#VALUE!</v>
      </c>
      <c r="I77" s="90"/>
      <c r="J77" s="12" t="e">
        <f aca="false">+($F77+0.3+1.329*$I77)</f>
        <v>#VALUE!</v>
      </c>
      <c r="K77" s="91" t="e">
        <f aca="false">0.44*($C77^0.75+$J77^0.75)/2</f>
        <v>#VALUE!</v>
      </c>
      <c r="L77" s="87" t="n">
        <f aca="false">+$C$6-4</f>
        <v>1</v>
      </c>
      <c r="M77" s="91" t="e">
        <f aca="false">+($C77^0.75+J77^0.75)/2*0.27*(L77*60)/1000</f>
        <v>#VALUE!</v>
      </c>
      <c r="N77" s="12" t="e">
        <f aca="false">0.905*C77^1.013</f>
        <v>#VALUE!</v>
      </c>
      <c r="O77" s="12" t="e">
        <f aca="false">0.905*F77^1.013</f>
        <v>#VALUE!</v>
      </c>
      <c r="P77" s="12" t="e">
        <f aca="false">+(-1075.8+13.68*N77+46*D77)</f>
        <v>#VALUE!</v>
      </c>
      <c r="Q77" s="12" t="e">
        <f aca="false">+(-1075.8+13.68*O77+46*$C$9)</f>
        <v>#VALUE!</v>
      </c>
      <c r="R77" s="91" t="e">
        <f aca="false">IF($Q77&gt;$P77,+($Q77-$P77)/$C$3/0.77,0)</f>
        <v>#VALUE!</v>
      </c>
      <c r="S77" s="92" t="n">
        <f aca="false">5.44*I77/0.48/$C$3</f>
        <v>0</v>
      </c>
      <c r="T77" s="91"/>
      <c r="U77" s="91"/>
    </row>
    <row r="78" customFormat="false" ht="15.75" hidden="false" customHeight="false" outlineLevel="0" collapsed="false">
      <c r="A78" s="1" t="s">
        <v>88</v>
      </c>
      <c r="B78" s="1" t="s">
        <v>74</v>
      </c>
      <c r="C78" s="1" t="s">
        <v>74</v>
      </c>
      <c r="D78" s="103" t="s">
        <v>74</v>
      </c>
      <c r="E78" s="87" t="e">
        <f aca="false">+$C$1-$C$3+(B78-1)*$C$2</f>
        <v>#VALUE!</v>
      </c>
      <c r="F78" s="88" t="e">
        <f aca="false">ROUND(339.7*(1-EXP(-((2.506/1000*(E78+115))^0.815))),0)</f>
        <v>#VALUE!</v>
      </c>
      <c r="G78" s="89" t="e">
        <f aca="false">+F78-C78</f>
        <v>#VALUE!</v>
      </c>
      <c r="H78" s="89" t="e">
        <f aca="false">$C$9-D78</f>
        <v>#VALUE!</v>
      </c>
      <c r="I78" s="90"/>
      <c r="J78" s="12" t="e">
        <f aca="false">+($F78+0.3+1.329*$I78)</f>
        <v>#VALUE!</v>
      </c>
      <c r="K78" s="91" t="e">
        <f aca="false">0.44*($C78^0.75+$J78^0.75)/2</f>
        <v>#VALUE!</v>
      </c>
      <c r="L78" s="87" t="n">
        <f aca="false">+$C$6-4</f>
        <v>1</v>
      </c>
      <c r="M78" s="91" t="e">
        <f aca="false">+($C78^0.75+J78^0.75)/2*0.27*(L78*60)/1000</f>
        <v>#VALUE!</v>
      </c>
      <c r="N78" s="12" t="e">
        <f aca="false">0.905*C78^1.013</f>
        <v>#VALUE!</v>
      </c>
      <c r="O78" s="12" t="e">
        <f aca="false">0.905*F78^1.013</f>
        <v>#VALUE!</v>
      </c>
      <c r="P78" s="12" t="e">
        <f aca="false">+(-1075.8+13.68*N78+46*D78)</f>
        <v>#VALUE!</v>
      </c>
      <c r="Q78" s="12" t="e">
        <f aca="false">+(-1075.8+13.68*O78+46*$C$9)</f>
        <v>#VALUE!</v>
      </c>
      <c r="R78" s="91" t="e">
        <f aca="false">IF($Q78&gt;$P78,+($Q78-$P78)/$C$3/0.77,0)</f>
        <v>#VALUE!</v>
      </c>
      <c r="S78" s="92" t="n">
        <f aca="false">5.44*I78/0.48/$C$3</f>
        <v>0</v>
      </c>
      <c r="T78" s="91"/>
      <c r="U78" s="91"/>
    </row>
    <row r="79" customFormat="false" ht="15.75" hidden="false" customHeight="false" outlineLevel="0" collapsed="false">
      <c r="A79" s="1" t="s">
        <v>88</v>
      </c>
      <c r="B79" s="1" t="s">
        <v>74</v>
      </c>
      <c r="C79" s="1" t="s">
        <v>74</v>
      </c>
      <c r="D79" s="103" t="s">
        <v>74</v>
      </c>
      <c r="E79" s="87" t="e">
        <f aca="false">+$C$1-$C$3+(B79-1)*$C$2</f>
        <v>#VALUE!</v>
      </c>
      <c r="F79" s="88" t="e">
        <f aca="false">ROUND(339.7*(1-EXP(-((2.506/1000*(E79+115))^0.815))),0)</f>
        <v>#VALUE!</v>
      </c>
      <c r="G79" s="89" t="e">
        <f aca="false">+F79-C79</f>
        <v>#VALUE!</v>
      </c>
      <c r="H79" s="89" t="e">
        <f aca="false">$C$9-D79</f>
        <v>#VALUE!</v>
      </c>
      <c r="I79" s="90"/>
      <c r="J79" s="12" t="e">
        <f aca="false">+($F79+0.3+1.329*$I79)</f>
        <v>#VALUE!</v>
      </c>
      <c r="K79" s="91" t="e">
        <f aca="false">0.44*($C79^0.75+$J79^0.75)/2</f>
        <v>#VALUE!</v>
      </c>
      <c r="L79" s="87" t="n">
        <f aca="false">+$C$6-4</f>
        <v>1</v>
      </c>
      <c r="M79" s="91" t="e">
        <f aca="false">+($C79^0.75+J79^0.75)/2*0.27*(L79*60)/1000</f>
        <v>#VALUE!</v>
      </c>
      <c r="N79" s="12" t="e">
        <f aca="false">0.905*C79^1.013</f>
        <v>#VALUE!</v>
      </c>
      <c r="O79" s="12" t="e">
        <f aca="false">0.905*F79^1.013</f>
        <v>#VALUE!</v>
      </c>
      <c r="P79" s="12" t="e">
        <f aca="false">+(-1075.8+13.68*N79+46*D79)</f>
        <v>#VALUE!</v>
      </c>
      <c r="Q79" s="12" t="e">
        <f aca="false">+(-1075.8+13.68*O79+46*$C$9)</f>
        <v>#VALUE!</v>
      </c>
      <c r="R79" s="91" t="e">
        <f aca="false">IF($Q79&gt;$P79,+($Q79-$P79)/$C$3/0.77,0)</f>
        <v>#VALUE!</v>
      </c>
      <c r="S79" s="92" t="n">
        <f aca="false">5.44*I79/0.48/$C$3</f>
        <v>0</v>
      </c>
      <c r="T79" s="91"/>
      <c r="U79" s="91"/>
    </row>
    <row r="80" customFormat="false" ht="15.75" hidden="false" customHeight="false" outlineLevel="0" collapsed="false">
      <c r="A80" s="1" t="s">
        <v>88</v>
      </c>
      <c r="B80" s="1" t="s">
        <v>74</v>
      </c>
      <c r="C80" s="1" t="s">
        <v>74</v>
      </c>
      <c r="D80" s="103" t="s">
        <v>74</v>
      </c>
      <c r="E80" s="87" t="e">
        <f aca="false">+$C$1-$C$3+(B80-1)*$C$2</f>
        <v>#VALUE!</v>
      </c>
      <c r="F80" s="88" t="e">
        <f aca="false">ROUND(339.7*(1-EXP(-((2.506/1000*(E80+115))^0.815))),0)</f>
        <v>#VALUE!</v>
      </c>
      <c r="G80" s="89" t="e">
        <f aca="false">+F80-C80</f>
        <v>#VALUE!</v>
      </c>
      <c r="H80" s="89" t="e">
        <f aca="false">$C$9-D80</f>
        <v>#VALUE!</v>
      </c>
      <c r="I80" s="90"/>
      <c r="J80" s="12" t="e">
        <f aca="false">+($F80+0.3+1.329*$I80)</f>
        <v>#VALUE!</v>
      </c>
      <c r="K80" s="91" t="e">
        <f aca="false">0.44*($C80^0.75+$J80^0.75)/2</f>
        <v>#VALUE!</v>
      </c>
      <c r="L80" s="87" t="n">
        <f aca="false">+$C$6-4</f>
        <v>1</v>
      </c>
      <c r="M80" s="91" t="e">
        <f aca="false">+($C80^0.75+J80^0.75)/2*0.27*(L80*60)/1000</f>
        <v>#VALUE!</v>
      </c>
      <c r="N80" s="12" t="e">
        <f aca="false">0.905*C80^1.013</f>
        <v>#VALUE!</v>
      </c>
      <c r="O80" s="12" t="e">
        <f aca="false">0.905*F80^1.013</f>
        <v>#VALUE!</v>
      </c>
      <c r="P80" s="12" t="e">
        <f aca="false">+(-1075.8+13.68*N80+46*D80)</f>
        <v>#VALUE!</v>
      </c>
      <c r="Q80" s="12" t="e">
        <f aca="false">+(-1075.8+13.68*O80+46*$C$9)</f>
        <v>#VALUE!</v>
      </c>
      <c r="R80" s="91" t="e">
        <f aca="false">IF($Q80&gt;$P80,+($Q80-$P80)/$C$3/0.77,0)</f>
        <v>#VALUE!</v>
      </c>
      <c r="S80" s="92" t="n">
        <f aca="false">5.44*I80/0.48/$C$3</f>
        <v>0</v>
      </c>
      <c r="T80" s="91"/>
      <c r="U80" s="91"/>
    </row>
    <row r="81" customFormat="false" ht="15.75" hidden="false" customHeight="false" outlineLevel="0" collapsed="false">
      <c r="A81" s="1" t="s">
        <v>88</v>
      </c>
      <c r="B81" s="1" t="s">
        <v>74</v>
      </c>
      <c r="C81" s="1" t="s">
        <v>74</v>
      </c>
      <c r="D81" s="103" t="s">
        <v>74</v>
      </c>
      <c r="E81" s="87" t="e">
        <f aca="false">+$C$1-$C$3+(B81-1)*$C$2</f>
        <v>#VALUE!</v>
      </c>
      <c r="F81" s="88" t="e">
        <f aca="false">ROUND(339.7*(1-EXP(-((2.506/1000*(E81+115))^0.815))),0)</f>
        <v>#VALUE!</v>
      </c>
      <c r="G81" s="89" t="e">
        <f aca="false">+F81-C81</f>
        <v>#VALUE!</v>
      </c>
      <c r="H81" s="89" t="e">
        <f aca="false">$C$9-D81</f>
        <v>#VALUE!</v>
      </c>
      <c r="I81" s="90"/>
      <c r="J81" s="12" t="e">
        <f aca="false">+($F81+0.3+1.329*$I81)</f>
        <v>#VALUE!</v>
      </c>
      <c r="K81" s="91" t="e">
        <f aca="false">0.44*($C81^0.75+$J81^0.75)/2</f>
        <v>#VALUE!</v>
      </c>
      <c r="L81" s="87" t="n">
        <f aca="false">+$C$6-4</f>
        <v>1</v>
      </c>
      <c r="M81" s="91" t="e">
        <f aca="false">+($C81^0.75+J81^0.75)/2*0.27*(L81*60)/1000</f>
        <v>#VALUE!</v>
      </c>
      <c r="N81" s="12" t="e">
        <f aca="false">0.905*C81^1.013</f>
        <v>#VALUE!</v>
      </c>
      <c r="O81" s="12" t="e">
        <f aca="false">0.905*F81^1.013</f>
        <v>#VALUE!</v>
      </c>
      <c r="P81" s="12" t="e">
        <f aca="false">+(-1075.8+13.68*N81+46*D81)</f>
        <v>#VALUE!</v>
      </c>
      <c r="Q81" s="12" t="e">
        <f aca="false">+(-1075.8+13.68*O81+46*$C$9)</f>
        <v>#VALUE!</v>
      </c>
      <c r="R81" s="91" t="e">
        <f aca="false">IF($Q81&gt;$P81,+($Q81-$P81)/$C$3/0.77,0)</f>
        <v>#VALUE!</v>
      </c>
      <c r="S81" s="92" t="n">
        <f aca="false">5.44*I81/0.48/$C$3</f>
        <v>0</v>
      </c>
      <c r="T81" s="91"/>
      <c r="U81" s="91"/>
    </row>
    <row r="82" customFormat="false" ht="15.75" hidden="false" customHeight="false" outlineLevel="0" collapsed="false">
      <c r="A82" s="1" t="s">
        <v>88</v>
      </c>
      <c r="B82" s="1" t="s">
        <v>74</v>
      </c>
      <c r="C82" s="1" t="s">
        <v>74</v>
      </c>
      <c r="D82" s="103" t="s">
        <v>74</v>
      </c>
      <c r="E82" s="87" t="e">
        <f aca="false">+$C$1-$C$3+(B82-1)*$C$2</f>
        <v>#VALUE!</v>
      </c>
      <c r="F82" s="88" t="e">
        <f aca="false">ROUND(339.7*(1-EXP(-((2.506/1000*(E82+115))^0.815))),0)</f>
        <v>#VALUE!</v>
      </c>
      <c r="G82" s="89" t="e">
        <f aca="false">+F82-C82</f>
        <v>#VALUE!</v>
      </c>
      <c r="H82" s="89" t="e">
        <f aca="false">$C$9-D82</f>
        <v>#VALUE!</v>
      </c>
      <c r="I82" s="90"/>
      <c r="J82" s="12" t="e">
        <f aca="false">+($F82+0.3+1.329*$I82)</f>
        <v>#VALUE!</v>
      </c>
      <c r="K82" s="91" t="e">
        <f aca="false">0.44*($C82^0.75+$J82^0.75)/2</f>
        <v>#VALUE!</v>
      </c>
      <c r="L82" s="87" t="n">
        <f aca="false">+$C$6-4</f>
        <v>1</v>
      </c>
      <c r="M82" s="91" t="e">
        <f aca="false">+($C82^0.75+J82^0.75)/2*0.27*(L82*60)/1000</f>
        <v>#VALUE!</v>
      </c>
      <c r="N82" s="12" t="e">
        <f aca="false">0.905*C82^1.013</f>
        <v>#VALUE!</v>
      </c>
      <c r="O82" s="12" t="e">
        <f aca="false">0.905*F82^1.013</f>
        <v>#VALUE!</v>
      </c>
      <c r="P82" s="12" t="e">
        <f aca="false">+(-1075.8+13.68*N82+46*D82)</f>
        <v>#VALUE!</v>
      </c>
      <c r="Q82" s="12" t="e">
        <f aca="false">+(-1075.8+13.68*O82+46*$C$9)</f>
        <v>#VALUE!</v>
      </c>
      <c r="R82" s="91" t="e">
        <f aca="false">IF($Q82&gt;$P82,+($Q82-$P82)/$C$3/0.77,0)</f>
        <v>#VALUE!</v>
      </c>
      <c r="S82" s="92" t="n">
        <f aca="false">5.44*I82/0.48/$C$3</f>
        <v>0</v>
      </c>
      <c r="T82" s="91"/>
      <c r="U82" s="91"/>
    </row>
    <row r="83" customFormat="false" ht="15.75" hidden="false" customHeight="false" outlineLevel="0" collapsed="false">
      <c r="A83" s="1" t="s">
        <v>88</v>
      </c>
      <c r="B83" s="1" t="s">
        <v>74</v>
      </c>
      <c r="C83" s="1" t="s">
        <v>74</v>
      </c>
      <c r="D83" s="103" t="s">
        <v>74</v>
      </c>
      <c r="E83" s="87" t="e">
        <f aca="false">+$C$1-$C$3+(B83-1)*$C$2</f>
        <v>#VALUE!</v>
      </c>
      <c r="F83" s="88" t="e">
        <f aca="false">ROUND(339.7*(1-EXP(-((2.506/1000*(E83+115))^0.815))),0)</f>
        <v>#VALUE!</v>
      </c>
      <c r="G83" s="89" t="e">
        <f aca="false">+F83-C83</f>
        <v>#VALUE!</v>
      </c>
      <c r="H83" s="89" t="e">
        <f aca="false">$C$9-D83</f>
        <v>#VALUE!</v>
      </c>
      <c r="I83" s="90"/>
      <c r="J83" s="12" t="e">
        <f aca="false">+($F83+0.3+1.329*$I83)</f>
        <v>#VALUE!</v>
      </c>
      <c r="K83" s="91" t="e">
        <f aca="false">0.44*($C83^0.75+$J83^0.75)/2</f>
        <v>#VALUE!</v>
      </c>
      <c r="L83" s="87" t="n">
        <f aca="false">+$C$6-4</f>
        <v>1</v>
      </c>
      <c r="M83" s="91" t="e">
        <f aca="false">+($C83^0.75+J83^0.75)/2*0.27*(L83*60)/1000</f>
        <v>#VALUE!</v>
      </c>
      <c r="N83" s="12" t="e">
        <f aca="false">0.905*C83^1.013</f>
        <v>#VALUE!</v>
      </c>
      <c r="O83" s="12" t="e">
        <f aca="false">0.905*F83^1.013</f>
        <v>#VALUE!</v>
      </c>
      <c r="P83" s="12" t="e">
        <f aca="false">+(-1075.8+13.68*N83+46*D83)</f>
        <v>#VALUE!</v>
      </c>
      <c r="Q83" s="12" t="e">
        <f aca="false">+(-1075.8+13.68*O83+46*$C$9)</f>
        <v>#VALUE!</v>
      </c>
      <c r="R83" s="91" t="e">
        <f aca="false">IF($Q83&gt;$P83,+($Q83-$P83)/$C$3/0.77,0)</f>
        <v>#VALUE!</v>
      </c>
      <c r="S83" s="92" t="n">
        <f aca="false">5.44*I83/0.48/$C$3</f>
        <v>0</v>
      </c>
      <c r="T83" s="91"/>
      <c r="U83" s="91"/>
    </row>
    <row r="84" customFormat="false" ht="15.75" hidden="false" customHeight="false" outlineLevel="0" collapsed="false">
      <c r="A84" s="1" t="s">
        <v>88</v>
      </c>
      <c r="B84" s="1" t="s">
        <v>74</v>
      </c>
      <c r="C84" s="1" t="s">
        <v>74</v>
      </c>
      <c r="D84" s="103" t="s">
        <v>74</v>
      </c>
      <c r="E84" s="87" t="e">
        <f aca="false">+$C$1-$C$3+(B84-1)*$C$2</f>
        <v>#VALUE!</v>
      </c>
      <c r="F84" s="88" t="e">
        <f aca="false">ROUND(339.7*(1-EXP(-((2.506/1000*(E84+115))^0.815))),0)</f>
        <v>#VALUE!</v>
      </c>
      <c r="G84" s="89" t="e">
        <f aca="false">+F84-C84</f>
        <v>#VALUE!</v>
      </c>
      <c r="H84" s="89" t="e">
        <f aca="false">$C$9-D84</f>
        <v>#VALUE!</v>
      </c>
      <c r="I84" s="90"/>
      <c r="J84" s="12" t="e">
        <f aca="false">+($F84+0.3+1.329*$I84)</f>
        <v>#VALUE!</v>
      </c>
      <c r="K84" s="91" t="e">
        <f aca="false">0.44*($C84^0.75+$J84^0.75)/2</f>
        <v>#VALUE!</v>
      </c>
      <c r="L84" s="87" t="n">
        <f aca="false">+$C$6-4</f>
        <v>1</v>
      </c>
      <c r="M84" s="91" t="e">
        <f aca="false">+($C84^0.75+J84^0.75)/2*0.27*(L84*60)/1000</f>
        <v>#VALUE!</v>
      </c>
      <c r="N84" s="12" t="e">
        <f aca="false">0.905*C84^1.013</f>
        <v>#VALUE!</v>
      </c>
      <c r="O84" s="12" t="e">
        <f aca="false">0.905*F84^1.013</f>
        <v>#VALUE!</v>
      </c>
      <c r="P84" s="12" t="e">
        <f aca="false">+(-1075.8+13.68*N84+46*D84)</f>
        <v>#VALUE!</v>
      </c>
      <c r="Q84" s="12" t="e">
        <f aca="false">+(-1075.8+13.68*O84+46*$C$9)</f>
        <v>#VALUE!</v>
      </c>
      <c r="R84" s="91" t="e">
        <f aca="false">IF($Q84&gt;$P84,+($Q84-$P84)/$C$3/0.77,0)</f>
        <v>#VALUE!</v>
      </c>
      <c r="S84" s="92" t="n">
        <f aca="false">5.44*I84/0.48/$C$3</f>
        <v>0</v>
      </c>
      <c r="T84" s="91"/>
      <c r="U84" s="91"/>
    </row>
    <row r="85" customFormat="false" ht="15.75" hidden="false" customHeight="false" outlineLevel="0" collapsed="false">
      <c r="A85" s="1" t="s">
        <v>88</v>
      </c>
      <c r="B85" s="1" t="s">
        <v>74</v>
      </c>
      <c r="C85" s="1" t="s">
        <v>74</v>
      </c>
      <c r="D85" s="103" t="s">
        <v>74</v>
      </c>
      <c r="E85" s="87" t="e">
        <f aca="false">+$C$1-$C$3+(B85-1)*$C$2</f>
        <v>#VALUE!</v>
      </c>
      <c r="F85" s="88" t="e">
        <f aca="false">ROUND(339.7*(1-EXP(-((2.506/1000*(E85+115))^0.815))),0)</f>
        <v>#VALUE!</v>
      </c>
      <c r="G85" s="89" t="e">
        <f aca="false">+F85-C85</f>
        <v>#VALUE!</v>
      </c>
      <c r="H85" s="89" t="e">
        <f aca="false">$C$9-D85</f>
        <v>#VALUE!</v>
      </c>
      <c r="I85" s="90"/>
      <c r="J85" s="12" t="e">
        <f aca="false">+($F85+0.3+1.329*$I85)</f>
        <v>#VALUE!</v>
      </c>
      <c r="K85" s="91" t="e">
        <f aca="false">0.44*($C85^0.75+$J85^0.75)/2</f>
        <v>#VALUE!</v>
      </c>
      <c r="L85" s="87" t="n">
        <f aca="false">+$C$6-4</f>
        <v>1</v>
      </c>
      <c r="M85" s="91" t="e">
        <f aca="false">+($C85^0.75+J85^0.75)/2*0.27*(L85*60)/1000</f>
        <v>#VALUE!</v>
      </c>
      <c r="N85" s="12" t="e">
        <f aca="false">0.905*C85^1.013</f>
        <v>#VALUE!</v>
      </c>
      <c r="O85" s="12" t="e">
        <f aca="false">0.905*F85^1.013</f>
        <v>#VALUE!</v>
      </c>
      <c r="P85" s="12" t="e">
        <f aca="false">+(-1075.8+13.68*N85+46*D85)</f>
        <v>#VALUE!</v>
      </c>
      <c r="Q85" s="12" t="e">
        <f aca="false">+(-1075.8+13.68*O85+46*$C$9)</f>
        <v>#VALUE!</v>
      </c>
      <c r="R85" s="91" t="e">
        <f aca="false">IF($Q85&gt;$P85,+($Q85-$P85)/$C$3/0.77,0)</f>
        <v>#VALUE!</v>
      </c>
      <c r="S85" s="92" t="n">
        <f aca="false">5.44*I85/0.48/$C$3</f>
        <v>0</v>
      </c>
      <c r="T85" s="91"/>
      <c r="U85" s="91"/>
    </row>
    <row r="86" customFormat="false" ht="15.75" hidden="false" customHeight="false" outlineLevel="0" collapsed="false">
      <c r="A86" s="1" t="s">
        <v>88</v>
      </c>
      <c r="B86" s="1" t="s">
        <v>74</v>
      </c>
      <c r="C86" s="1" t="s">
        <v>74</v>
      </c>
      <c r="D86" s="103" t="s">
        <v>74</v>
      </c>
      <c r="E86" s="87" t="e">
        <f aca="false">+$C$1-$C$3+(B86-1)*$C$2</f>
        <v>#VALUE!</v>
      </c>
      <c r="F86" s="88" t="e">
        <f aca="false">ROUND(339.7*(1-EXP(-((2.506/1000*(E86+115))^0.815))),0)</f>
        <v>#VALUE!</v>
      </c>
      <c r="G86" s="89" t="e">
        <f aca="false">+F86-C86</f>
        <v>#VALUE!</v>
      </c>
      <c r="H86" s="89" t="e">
        <f aca="false">$C$9-D86</f>
        <v>#VALUE!</v>
      </c>
      <c r="I86" s="90"/>
      <c r="J86" s="12" t="e">
        <f aca="false">+($F86+0.3+1.329*$I86)</f>
        <v>#VALUE!</v>
      </c>
      <c r="K86" s="91" t="e">
        <f aca="false">0.44*($C86^0.75+$J86^0.75)/2</f>
        <v>#VALUE!</v>
      </c>
      <c r="L86" s="87" t="n">
        <f aca="false">+$C$6-4</f>
        <v>1</v>
      </c>
      <c r="M86" s="91" t="e">
        <f aca="false">+($C86^0.75+J86^0.75)/2*0.27*(L86*60)/1000</f>
        <v>#VALUE!</v>
      </c>
      <c r="N86" s="12" t="e">
        <f aca="false">0.905*C86^1.013</f>
        <v>#VALUE!</v>
      </c>
      <c r="O86" s="12" t="e">
        <f aca="false">0.905*F86^1.013</f>
        <v>#VALUE!</v>
      </c>
      <c r="P86" s="12" t="e">
        <f aca="false">+(-1075.8+13.68*N86+46*D86)</f>
        <v>#VALUE!</v>
      </c>
      <c r="Q86" s="12" t="e">
        <f aca="false">+(-1075.8+13.68*O86+46*$C$9)</f>
        <v>#VALUE!</v>
      </c>
      <c r="R86" s="91" t="e">
        <f aca="false">IF($Q86&gt;$P86,+($Q86-$P86)/$C$3/0.77,0)</f>
        <v>#VALUE!</v>
      </c>
      <c r="S86" s="92" t="n">
        <f aca="false">5.44*I86/0.48/$C$3</f>
        <v>0</v>
      </c>
      <c r="T86" s="91"/>
      <c r="U86" s="91"/>
    </row>
    <row r="87" customFormat="false" ht="15.75" hidden="false" customHeight="false" outlineLevel="0" collapsed="false">
      <c r="A87" s="1" t="s">
        <v>88</v>
      </c>
      <c r="B87" s="1" t="s">
        <v>74</v>
      </c>
      <c r="C87" s="1" t="s">
        <v>74</v>
      </c>
      <c r="D87" s="103" t="s">
        <v>74</v>
      </c>
      <c r="E87" s="87" t="e">
        <f aca="false">+$C$1-$C$3+(B87-1)*$C$2</f>
        <v>#VALUE!</v>
      </c>
      <c r="F87" s="88" t="e">
        <f aca="false">ROUND(339.7*(1-EXP(-((2.506/1000*(E87+115))^0.815))),0)</f>
        <v>#VALUE!</v>
      </c>
      <c r="G87" s="89" t="e">
        <f aca="false">+F87-C87</f>
        <v>#VALUE!</v>
      </c>
      <c r="H87" s="89" t="e">
        <f aca="false">$C$9-D87</f>
        <v>#VALUE!</v>
      </c>
      <c r="I87" s="90"/>
      <c r="J87" s="12" t="e">
        <f aca="false">+($F87+0.3+1.329*$I87)</f>
        <v>#VALUE!</v>
      </c>
      <c r="K87" s="91" t="e">
        <f aca="false">0.44*($C87^0.75+$J87^0.75)/2</f>
        <v>#VALUE!</v>
      </c>
      <c r="L87" s="87" t="n">
        <f aca="false">+$C$6-4</f>
        <v>1</v>
      </c>
      <c r="M87" s="91" t="e">
        <f aca="false">+($C87^0.75+J87^0.75)/2*0.27*(L87*60)/1000</f>
        <v>#VALUE!</v>
      </c>
      <c r="N87" s="12" t="e">
        <f aca="false">0.905*C87^1.013</f>
        <v>#VALUE!</v>
      </c>
      <c r="O87" s="12" t="e">
        <f aca="false">0.905*F87^1.013</f>
        <v>#VALUE!</v>
      </c>
      <c r="P87" s="12" t="e">
        <f aca="false">+(-1075.8+13.68*N87+46*D87)</f>
        <v>#VALUE!</v>
      </c>
      <c r="Q87" s="12" t="e">
        <f aca="false">+(-1075.8+13.68*O87+46*$C$9)</f>
        <v>#VALUE!</v>
      </c>
      <c r="R87" s="91" t="e">
        <f aca="false">IF($Q87&gt;$P87,+($Q87-$P87)/$C$3/0.77,0)</f>
        <v>#VALUE!</v>
      </c>
      <c r="S87" s="92" t="n">
        <f aca="false">5.44*I87/0.48/$C$3</f>
        <v>0</v>
      </c>
      <c r="T87" s="91"/>
      <c r="U87" s="91"/>
    </row>
    <row r="88" customFormat="false" ht="15.75" hidden="false" customHeight="false" outlineLevel="0" collapsed="false">
      <c r="A88" s="1" t="s">
        <v>88</v>
      </c>
      <c r="B88" s="1" t="s">
        <v>74</v>
      </c>
      <c r="C88" s="1" t="s">
        <v>74</v>
      </c>
      <c r="D88" s="103" t="s">
        <v>74</v>
      </c>
      <c r="E88" s="87" t="e">
        <f aca="false">+$C$1-$C$3+(B88-1)*$C$2</f>
        <v>#VALUE!</v>
      </c>
      <c r="F88" s="88" t="e">
        <f aca="false">ROUND(339.7*(1-EXP(-((2.506/1000*(E88+115))^0.815))),0)</f>
        <v>#VALUE!</v>
      </c>
      <c r="G88" s="89" t="e">
        <f aca="false">+F88-C88</f>
        <v>#VALUE!</v>
      </c>
      <c r="H88" s="89" t="e">
        <f aca="false">$C$9-D88</f>
        <v>#VALUE!</v>
      </c>
      <c r="I88" s="90"/>
      <c r="J88" s="12" t="e">
        <f aca="false">+($F88+0.3+1.329*$I88)</f>
        <v>#VALUE!</v>
      </c>
      <c r="K88" s="91" t="e">
        <f aca="false">0.44*($C88^0.75+$J88^0.75)/2</f>
        <v>#VALUE!</v>
      </c>
      <c r="L88" s="87" t="n">
        <f aca="false">+$C$6-4</f>
        <v>1</v>
      </c>
      <c r="M88" s="91" t="e">
        <f aca="false">+($C88^0.75+J88^0.75)/2*0.27*(L88*60)/1000</f>
        <v>#VALUE!</v>
      </c>
      <c r="N88" s="12" t="e">
        <f aca="false">0.905*C88^1.013</f>
        <v>#VALUE!</v>
      </c>
      <c r="O88" s="12" t="e">
        <f aca="false">0.905*F88^1.013</f>
        <v>#VALUE!</v>
      </c>
      <c r="P88" s="12" t="e">
        <f aca="false">+(-1075.8+13.68*N88+46*D88)</f>
        <v>#VALUE!</v>
      </c>
      <c r="Q88" s="12" t="e">
        <f aca="false">+(-1075.8+13.68*O88+46*$C$9)</f>
        <v>#VALUE!</v>
      </c>
      <c r="R88" s="91" t="e">
        <f aca="false">IF($Q88&gt;$P88,+($Q88-$P88)/$C$3/0.77,0)</f>
        <v>#VALUE!</v>
      </c>
      <c r="S88" s="92" t="n">
        <f aca="false">5.44*I88/0.48/$C$3</f>
        <v>0</v>
      </c>
      <c r="T88" s="91"/>
      <c r="U88" s="91"/>
    </row>
    <row r="89" customFormat="false" ht="15.75" hidden="false" customHeight="false" outlineLevel="0" collapsed="false">
      <c r="A89" s="1" t="s">
        <v>88</v>
      </c>
      <c r="B89" s="1" t="s">
        <v>74</v>
      </c>
      <c r="C89" s="1" t="s">
        <v>74</v>
      </c>
      <c r="D89" s="103" t="s">
        <v>74</v>
      </c>
      <c r="E89" s="87" t="e">
        <f aca="false">+$C$1-$C$3+(B89-1)*$C$2</f>
        <v>#VALUE!</v>
      </c>
      <c r="F89" s="88" t="e">
        <f aca="false">ROUND(339.7*(1-EXP(-((2.506/1000*(E89+115))^0.815))),0)</f>
        <v>#VALUE!</v>
      </c>
      <c r="G89" s="89" t="e">
        <f aca="false">+F89-C89</f>
        <v>#VALUE!</v>
      </c>
      <c r="H89" s="89" t="e">
        <f aca="false">$C$9-D89</f>
        <v>#VALUE!</v>
      </c>
      <c r="I89" s="90"/>
      <c r="J89" s="12" t="e">
        <f aca="false">+($F89+0.3+1.329*$I89)</f>
        <v>#VALUE!</v>
      </c>
      <c r="K89" s="91" t="e">
        <f aca="false">0.44*($C89^0.75+$J89^0.75)/2</f>
        <v>#VALUE!</v>
      </c>
      <c r="L89" s="87" t="n">
        <f aca="false">+$C$6-4</f>
        <v>1</v>
      </c>
      <c r="M89" s="91" t="e">
        <f aca="false">+($C89^0.75+J89^0.75)/2*0.27*(L89*60)/1000</f>
        <v>#VALUE!</v>
      </c>
      <c r="N89" s="12" t="e">
        <f aca="false">0.905*C89^1.013</f>
        <v>#VALUE!</v>
      </c>
      <c r="O89" s="12" t="e">
        <f aca="false">0.905*F89^1.013</f>
        <v>#VALUE!</v>
      </c>
      <c r="P89" s="12" t="e">
        <f aca="false">+(-1075.8+13.68*N89+46*D89)</f>
        <v>#VALUE!</v>
      </c>
      <c r="Q89" s="12" t="e">
        <f aca="false">+(-1075.8+13.68*O89+46*$C$9)</f>
        <v>#VALUE!</v>
      </c>
      <c r="R89" s="91" t="e">
        <f aca="false">IF($Q89&gt;$P89,+($Q89-$P89)/$C$3/0.77,0)</f>
        <v>#VALUE!</v>
      </c>
      <c r="S89" s="92" t="n">
        <f aca="false">5.44*I89/0.48/$C$3</f>
        <v>0</v>
      </c>
      <c r="T89" s="91"/>
      <c r="U89" s="91"/>
    </row>
    <row r="90" customFormat="false" ht="15.75" hidden="false" customHeight="false" outlineLevel="0" collapsed="false">
      <c r="A90" s="1" t="s">
        <v>88</v>
      </c>
      <c r="B90" s="1" t="s">
        <v>74</v>
      </c>
      <c r="C90" s="1" t="s">
        <v>74</v>
      </c>
      <c r="D90" s="103" t="s">
        <v>74</v>
      </c>
      <c r="E90" s="87" t="e">
        <f aca="false">+$C$1-$C$3+(B90-1)*$C$2</f>
        <v>#VALUE!</v>
      </c>
      <c r="F90" s="88" t="e">
        <f aca="false">ROUND(339.7*(1-EXP(-((2.506/1000*(E90+115))^0.815))),0)</f>
        <v>#VALUE!</v>
      </c>
      <c r="G90" s="89" t="e">
        <f aca="false">+F90-C90</f>
        <v>#VALUE!</v>
      </c>
      <c r="H90" s="89" t="e">
        <f aca="false">$C$9-D90</f>
        <v>#VALUE!</v>
      </c>
      <c r="I90" s="90"/>
      <c r="J90" s="12" t="e">
        <f aca="false">+($F90+0.3+1.329*$I90)</f>
        <v>#VALUE!</v>
      </c>
      <c r="K90" s="91" t="e">
        <f aca="false">0.44*($C90^0.75+$J90^0.75)/2</f>
        <v>#VALUE!</v>
      </c>
      <c r="L90" s="87" t="n">
        <f aca="false">+$C$6-4</f>
        <v>1</v>
      </c>
      <c r="M90" s="91" t="e">
        <f aca="false">+($C90^0.75+J90^0.75)/2*0.27*(L90*60)/1000</f>
        <v>#VALUE!</v>
      </c>
      <c r="N90" s="12" t="e">
        <f aca="false">0.905*C90^1.013</f>
        <v>#VALUE!</v>
      </c>
      <c r="O90" s="12" t="e">
        <f aca="false">0.905*F90^1.013</f>
        <v>#VALUE!</v>
      </c>
      <c r="P90" s="12" t="e">
        <f aca="false">+(-1075.8+13.68*N90+46*D90)</f>
        <v>#VALUE!</v>
      </c>
      <c r="Q90" s="12" t="e">
        <f aca="false">+(-1075.8+13.68*O90+46*$C$9)</f>
        <v>#VALUE!</v>
      </c>
      <c r="R90" s="91" t="e">
        <f aca="false">IF($Q90&gt;$P90,+($Q90-$P90)/$C$3/0.77,0)</f>
        <v>#VALUE!</v>
      </c>
      <c r="S90" s="92" t="n">
        <f aca="false">5.44*I90/0.48/$C$3</f>
        <v>0</v>
      </c>
      <c r="T90" s="91"/>
      <c r="U90" s="91"/>
    </row>
    <row r="91" customFormat="false" ht="15.75" hidden="false" customHeight="false" outlineLevel="0" collapsed="false">
      <c r="A91" s="1" t="s">
        <v>88</v>
      </c>
      <c r="B91" s="1" t="s">
        <v>74</v>
      </c>
      <c r="C91" s="1" t="s">
        <v>74</v>
      </c>
      <c r="D91" s="103" t="s">
        <v>74</v>
      </c>
      <c r="E91" s="87" t="e">
        <f aca="false">+$C$1-$C$3+(B91-1)*$C$2</f>
        <v>#VALUE!</v>
      </c>
      <c r="F91" s="88" t="e">
        <f aca="false">ROUND(339.7*(1-EXP(-((2.506/1000*(E91+115))^0.815))),0)</f>
        <v>#VALUE!</v>
      </c>
      <c r="G91" s="89" t="e">
        <f aca="false">+F91-C91</f>
        <v>#VALUE!</v>
      </c>
      <c r="H91" s="89" t="e">
        <f aca="false">$C$9-D91</f>
        <v>#VALUE!</v>
      </c>
      <c r="I91" s="90"/>
      <c r="J91" s="12" t="e">
        <f aca="false">+($F91+0.3+1.329*$I91)</f>
        <v>#VALUE!</v>
      </c>
      <c r="K91" s="91" t="e">
        <f aca="false">0.44*($C91^0.75+$J91^0.75)/2</f>
        <v>#VALUE!</v>
      </c>
      <c r="L91" s="87" t="n">
        <f aca="false">+$C$6-4</f>
        <v>1</v>
      </c>
      <c r="M91" s="91" t="e">
        <f aca="false">+($C91^0.75+J91^0.75)/2*0.27*(L91*60)/1000</f>
        <v>#VALUE!</v>
      </c>
      <c r="N91" s="12" t="e">
        <f aca="false">0.905*C91^1.013</f>
        <v>#VALUE!</v>
      </c>
      <c r="O91" s="12" t="e">
        <f aca="false">0.905*F91^1.013</f>
        <v>#VALUE!</v>
      </c>
      <c r="P91" s="12" t="e">
        <f aca="false">+(-1075.8+13.68*N91+46*D91)</f>
        <v>#VALUE!</v>
      </c>
      <c r="Q91" s="12" t="e">
        <f aca="false">+(-1075.8+13.68*O91+46*$C$9)</f>
        <v>#VALUE!</v>
      </c>
      <c r="R91" s="91" t="e">
        <f aca="false">IF($Q91&gt;$P91,+($Q91-$P91)/$C$3/0.77,0)</f>
        <v>#VALUE!</v>
      </c>
      <c r="S91" s="92" t="n">
        <f aca="false">5.44*I91/0.48/$C$3</f>
        <v>0</v>
      </c>
      <c r="T91" s="91"/>
      <c r="U91" s="91"/>
    </row>
    <row r="92" customFormat="false" ht="15.75" hidden="false" customHeight="false" outlineLevel="0" collapsed="false">
      <c r="A92" s="1" t="s">
        <v>88</v>
      </c>
      <c r="B92" s="1" t="s">
        <v>74</v>
      </c>
      <c r="C92" s="1" t="s">
        <v>74</v>
      </c>
      <c r="D92" s="103" t="s">
        <v>74</v>
      </c>
      <c r="E92" s="87" t="e">
        <f aca="false">+$C$1-$C$3+(B92-1)*$C$2</f>
        <v>#VALUE!</v>
      </c>
      <c r="F92" s="88" t="e">
        <f aca="false">ROUND(339.7*(1-EXP(-((2.506/1000*(E92+115))^0.815))),0)</f>
        <v>#VALUE!</v>
      </c>
      <c r="G92" s="89" t="e">
        <f aca="false">+F92-C92</f>
        <v>#VALUE!</v>
      </c>
      <c r="H92" s="89" t="e">
        <f aca="false">$C$9-D92</f>
        <v>#VALUE!</v>
      </c>
      <c r="I92" s="90"/>
      <c r="J92" s="12" t="e">
        <f aca="false">+($F92+0.3+1.329*$I92)</f>
        <v>#VALUE!</v>
      </c>
      <c r="K92" s="91" t="e">
        <f aca="false">0.44*($C92^0.75+$J92^0.75)/2</f>
        <v>#VALUE!</v>
      </c>
      <c r="L92" s="87" t="n">
        <f aca="false">+$C$6-4</f>
        <v>1</v>
      </c>
      <c r="M92" s="91" t="e">
        <f aca="false">+($C92^0.75+J92^0.75)/2*0.27*(L92*60)/1000</f>
        <v>#VALUE!</v>
      </c>
      <c r="N92" s="12" t="e">
        <f aca="false">0.905*C92^1.013</f>
        <v>#VALUE!</v>
      </c>
      <c r="O92" s="12" t="e">
        <f aca="false">0.905*F92^1.013</f>
        <v>#VALUE!</v>
      </c>
      <c r="P92" s="12" t="e">
        <f aca="false">+(-1075.8+13.68*N92+46*D92)</f>
        <v>#VALUE!</v>
      </c>
      <c r="Q92" s="12" t="e">
        <f aca="false">+(-1075.8+13.68*O92+46*$C$9)</f>
        <v>#VALUE!</v>
      </c>
      <c r="R92" s="91" t="e">
        <f aca="false">IF($Q92&gt;$P92,+($Q92-$P92)/$C$3/0.77,0)</f>
        <v>#VALUE!</v>
      </c>
      <c r="S92" s="92" t="n">
        <f aca="false">5.44*I92/0.48/$C$3</f>
        <v>0</v>
      </c>
      <c r="T92" s="91"/>
      <c r="U92" s="91"/>
    </row>
    <row r="93" customFormat="false" ht="15.75" hidden="false" customHeight="false" outlineLevel="0" collapsed="false">
      <c r="A93" s="1" t="s">
        <v>88</v>
      </c>
      <c r="B93" s="1" t="s">
        <v>74</v>
      </c>
      <c r="C93" s="1" t="s">
        <v>74</v>
      </c>
      <c r="D93" s="103" t="s">
        <v>74</v>
      </c>
      <c r="E93" s="87" t="e">
        <f aca="false">+$C$1-$C$3+(B93-1)*$C$2</f>
        <v>#VALUE!</v>
      </c>
      <c r="F93" s="88" t="e">
        <f aca="false">ROUND(339.7*(1-EXP(-((2.506/1000*(E93+115))^0.815))),0)</f>
        <v>#VALUE!</v>
      </c>
      <c r="G93" s="89" t="e">
        <f aca="false">+F93-C93</f>
        <v>#VALUE!</v>
      </c>
      <c r="H93" s="89" t="e">
        <f aca="false">$C$9-D93</f>
        <v>#VALUE!</v>
      </c>
      <c r="I93" s="90"/>
      <c r="J93" s="12" t="e">
        <f aca="false">+($F93+0.3+1.329*$I93)</f>
        <v>#VALUE!</v>
      </c>
      <c r="K93" s="91" t="e">
        <f aca="false">0.44*($C93^0.75+$J93^0.75)/2</f>
        <v>#VALUE!</v>
      </c>
      <c r="L93" s="87" t="n">
        <f aca="false">+$C$6-4</f>
        <v>1</v>
      </c>
      <c r="M93" s="91" t="e">
        <f aca="false">+($C93^0.75+J93^0.75)/2*0.27*(L93*60)/1000</f>
        <v>#VALUE!</v>
      </c>
      <c r="N93" s="12" t="e">
        <f aca="false">0.905*C93^1.013</f>
        <v>#VALUE!</v>
      </c>
      <c r="O93" s="12" t="e">
        <f aca="false">0.905*F93^1.013</f>
        <v>#VALUE!</v>
      </c>
      <c r="P93" s="12" t="e">
        <f aca="false">+(-1075.8+13.68*N93+46*D93)</f>
        <v>#VALUE!</v>
      </c>
      <c r="Q93" s="12" t="e">
        <f aca="false">+(-1075.8+13.68*O93+46*$C$9)</f>
        <v>#VALUE!</v>
      </c>
      <c r="R93" s="91" t="e">
        <f aca="false">IF($Q93&gt;$P93,+($Q93-$P93)/$C$3/0.77,0)</f>
        <v>#VALUE!</v>
      </c>
      <c r="S93" s="92" t="n">
        <f aca="false">5.44*I93/0.48/$C$3</f>
        <v>0</v>
      </c>
      <c r="T93" s="91"/>
      <c r="U93" s="91"/>
    </row>
    <row r="94" customFormat="false" ht="15.75" hidden="false" customHeight="false" outlineLevel="0" collapsed="false">
      <c r="A94" s="1" t="s">
        <v>88</v>
      </c>
      <c r="B94" s="1" t="s">
        <v>74</v>
      </c>
      <c r="C94" s="1" t="s">
        <v>74</v>
      </c>
      <c r="D94" s="103" t="s">
        <v>74</v>
      </c>
      <c r="E94" s="87" t="e">
        <f aca="false">+$C$1-$C$3+(B94-1)*$C$2</f>
        <v>#VALUE!</v>
      </c>
      <c r="F94" s="88" t="e">
        <f aca="false">ROUND(339.7*(1-EXP(-((2.506/1000*(E94+115))^0.815))),0)</f>
        <v>#VALUE!</v>
      </c>
      <c r="G94" s="89" t="e">
        <f aca="false">+F94-C94</f>
        <v>#VALUE!</v>
      </c>
      <c r="H94" s="89" t="e">
        <f aca="false">$C$9-D94</f>
        <v>#VALUE!</v>
      </c>
      <c r="I94" s="90"/>
      <c r="J94" s="12" t="e">
        <f aca="false">+($F94+0.3+1.329*$I94)</f>
        <v>#VALUE!</v>
      </c>
      <c r="K94" s="91" t="e">
        <f aca="false">0.44*($C94^0.75+$J94^0.75)/2</f>
        <v>#VALUE!</v>
      </c>
      <c r="L94" s="87" t="n">
        <f aca="false">+$C$6-4</f>
        <v>1</v>
      </c>
      <c r="M94" s="91" t="e">
        <f aca="false">+($C94^0.75+J94^0.75)/2*0.27*(L94*60)/1000</f>
        <v>#VALUE!</v>
      </c>
      <c r="N94" s="12" t="e">
        <f aca="false">0.905*C94^1.013</f>
        <v>#VALUE!</v>
      </c>
      <c r="O94" s="12" t="e">
        <f aca="false">0.905*F94^1.013</f>
        <v>#VALUE!</v>
      </c>
      <c r="P94" s="12" t="e">
        <f aca="false">+(-1075.8+13.68*N94+46*D94)</f>
        <v>#VALUE!</v>
      </c>
      <c r="Q94" s="12" t="e">
        <f aca="false">+(-1075.8+13.68*O94+46*$C$9)</f>
        <v>#VALUE!</v>
      </c>
      <c r="R94" s="91" t="e">
        <f aca="false">IF($Q94&gt;$P94,+($Q94-$P94)/$C$3/0.77,0)</f>
        <v>#VALUE!</v>
      </c>
      <c r="S94" s="92" t="n">
        <f aca="false">5.44*I94/0.48/$C$3</f>
        <v>0</v>
      </c>
      <c r="T94" s="91"/>
      <c r="U94" s="91"/>
    </row>
    <row r="95" customFormat="false" ht="15.75" hidden="false" customHeight="false" outlineLevel="0" collapsed="false">
      <c r="A95" s="1" t="s">
        <v>88</v>
      </c>
      <c r="B95" s="1" t="s">
        <v>74</v>
      </c>
      <c r="C95" s="1" t="s">
        <v>74</v>
      </c>
      <c r="D95" s="103" t="s">
        <v>74</v>
      </c>
      <c r="E95" s="87" t="e">
        <f aca="false">+$C$1-$C$3+(B95-1)*$C$2</f>
        <v>#VALUE!</v>
      </c>
      <c r="F95" s="88" t="e">
        <f aca="false">ROUND(339.7*(1-EXP(-((2.506/1000*(E95+115))^0.815))),0)</f>
        <v>#VALUE!</v>
      </c>
      <c r="G95" s="89" t="e">
        <f aca="false">+F95-C95</f>
        <v>#VALUE!</v>
      </c>
      <c r="H95" s="89" t="e">
        <f aca="false">$C$9-D95</f>
        <v>#VALUE!</v>
      </c>
      <c r="I95" s="90"/>
      <c r="J95" s="12" t="e">
        <f aca="false">+($F95+0.3+1.329*$I95)</f>
        <v>#VALUE!</v>
      </c>
      <c r="K95" s="91" t="e">
        <f aca="false">0.44*($C95^0.75+$J95^0.75)/2</f>
        <v>#VALUE!</v>
      </c>
      <c r="L95" s="87" t="n">
        <f aca="false">+$C$6-4</f>
        <v>1</v>
      </c>
      <c r="M95" s="91" t="e">
        <f aca="false">+($C95^0.75+J95^0.75)/2*0.27*(L95*60)/1000</f>
        <v>#VALUE!</v>
      </c>
      <c r="N95" s="12" t="e">
        <f aca="false">0.905*C95^1.013</f>
        <v>#VALUE!</v>
      </c>
      <c r="O95" s="12" t="e">
        <f aca="false">0.905*F95^1.013</f>
        <v>#VALUE!</v>
      </c>
      <c r="P95" s="12" t="e">
        <f aca="false">+(-1075.8+13.68*N95+46*D95)</f>
        <v>#VALUE!</v>
      </c>
      <c r="Q95" s="12" t="e">
        <f aca="false">+(-1075.8+13.68*O95+46*$C$9)</f>
        <v>#VALUE!</v>
      </c>
      <c r="R95" s="91" t="e">
        <f aca="false">IF($Q95&gt;$P95,+($Q95-$P95)/$C$3/0.77,0)</f>
        <v>#VALUE!</v>
      </c>
      <c r="S95" s="92" t="n">
        <f aca="false">5.44*I95/0.48/$C$3</f>
        <v>0</v>
      </c>
      <c r="T95" s="91"/>
      <c r="U95" s="91"/>
    </row>
    <row r="96" customFormat="false" ht="15.75" hidden="false" customHeight="false" outlineLevel="0" collapsed="false">
      <c r="A96" s="1" t="s">
        <v>88</v>
      </c>
      <c r="B96" s="1" t="s">
        <v>74</v>
      </c>
      <c r="C96" s="1" t="s">
        <v>74</v>
      </c>
      <c r="D96" s="103" t="s">
        <v>74</v>
      </c>
      <c r="E96" s="87" t="e">
        <f aca="false">+$C$1-$C$3+(B96-1)*$C$2</f>
        <v>#VALUE!</v>
      </c>
      <c r="F96" s="88" t="e">
        <f aca="false">ROUND(339.7*(1-EXP(-((2.506/1000*(E96+115))^0.815))),0)</f>
        <v>#VALUE!</v>
      </c>
      <c r="G96" s="89" t="e">
        <f aca="false">+F96-C96</f>
        <v>#VALUE!</v>
      </c>
      <c r="H96" s="89" t="e">
        <f aca="false">$C$9-D96</f>
        <v>#VALUE!</v>
      </c>
      <c r="I96" s="90"/>
      <c r="J96" s="12" t="e">
        <f aca="false">+($F96+0.3+1.329*$I96)</f>
        <v>#VALUE!</v>
      </c>
      <c r="K96" s="91" t="e">
        <f aca="false">0.44*($C96^0.75+$J96^0.75)/2</f>
        <v>#VALUE!</v>
      </c>
      <c r="L96" s="87" t="n">
        <f aca="false">+$C$6-4</f>
        <v>1</v>
      </c>
      <c r="M96" s="91" t="e">
        <f aca="false">+($C96^0.75+J96^0.75)/2*0.27*(L96*60)/1000</f>
        <v>#VALUE!</v>
      </c>
      <c r="N96" s="12" t="e">
        <f aca="false">0.905*C96^1.013</f>
        <v>#VALUE!</v>
      </c>
      <c r="O96" s="12" t="e">
        <f aca="false">0.905*F96^1.013</f>
        <v>#VALUE!</v>
      </c>
      <c r="P96" s="12" t="e">
        <f aca="false">+(-1075.8+13.68*N96+46*D96)</f>
        <v>#VALUE!</v>
      </c>
      <c r="Q96" s="12" t="e">
        <f aca="false">+(-1075.8+13.68*O96+46*$C$9)</f>
        <v>#VALUE!</v>
      </c>
      <c r="R96" s="91" t="e">
        <f aca="false">IF($Q96&gt;$P96,+($Q96-$P96)/$C$3/0.77,0)</f>
        <v>#VALUE!</v>
      </c>
      <c r="S96" s="92" t="n">
        <f aca="false">5.44*I96/0.48/$C$3</f>
        <v>0</v>
      </c>
      <c r="T96" s="91"/>
      <c r="U96" s="91"/>
    </row>
    <row r="97" customFormat="false" ht="15.75" hidden="false" customHeight="false" outlineLevel="0" collapsed="false">
      <c r="A97" s="1" t="s">
        <v>88</v>
      </c>
      <c r="B97" s="1" t="s">
        <v>74</v>
      </c>
      <c r="C97" s="1" t="s">
        <v>74</v>
      </c>
      <c r="D97" s="103" t="s">
        <v>74</v>
      </c>
      <c r="E97" s="87" t="e">
        <f aca="false">+$C$1-$C$3+(B97-1)*$C$2</f>
        <v>#VALUE!</v>
      </c>
      <c r="F97" s="88" t="e">
        <f aca="false">ROUND(339.7*(1-EXP(-((2.506/1000*(E97+115))^0.815))),0)</f>
        <v>#VALUE!</v>
      </c>
      <c r="G97" s="89" t="e">
        <f aca="false">+F97-C97</f>
        <v>#VALUE!</v>
      </c>
      <c r="H97" s="89" t="e">
        <f aca="false">$C$9-D97</f>
        <v>#VALUE!</v>
      </c>
      <c r="I97" s="90"/>
      <c r="J97" s="12" t="e">
        <f aca="false">+($F97+0.3+1.329*$I97)</f>
        <v>#VALUE!</v>
      </c>
      <c r="K97" s="91" t="e">
        <f aca="false">0.44*($C97^0.75+$J97^0.75)/2</f>
        <v>#VALUE!</v>
      </c>
      <c r="L97" s="87" t="n">
        <f aca="false">+$C$6-4</f>
        <v>1</v>
      </c>
      <c r="M97" s="91" t="e">
        <f aca="false">+($C97^0.75+J97^0.75)/2*0.27*(L97*60)/1000</f>
        <v>#VALUE!</v>
      </c>
      <c r="N97" s="12" t="e">
        <f aca="false">0.905*C97^1.013</f>
        <v>#VALUE!</v>
      </c>
      <c r="O97" s="12" t="e">
        <f aca="false">0.905*F97^1.013</f>
        <v>#VALUE!</v>
      </c>
      <c r="P97" s="12" t="e">
        <f aca="false">+(-1075.8+13.68*N97+46*D97)</f>
        <v>#VALUE!</v>
      </c>
      <c r="Q97" s="12" t="e">
        <f aca="false">+(-1075.8+13.68*O97+46*$C$9)</f>
        <v>#VALUE!</v>
      </c>
      <c r="R97" s="91" t="e">
        <f aca="false">IF($Q97&gt;$P97,+($Q97-$P97)/$C$3/0.77,0)</f>
        <v>#VALUE!</v>
      </c>
      <c r="S97" s="92" t="n">
        <f aca="false">5.44*I97/0.48/$C$3</f>
        <v>0</v>
      </c>
      <c r="T97" s="91"/>
      <c r="U97" s="91"/>
    </row>
    <row r="98" customFormat="false" ht="15.75" hidden="false" customHeight="false" outlineLevel="0" collapsed="false">
      <c r="A98" s="1" t="s">
        <v>88</v>
      </c>
      <c r="B98" s="1" t="s">
        <v>74</v>
      </c>
      <c r="C98" s="1" t="s">
        <v>74</v>
      </c>
      <c r="D98" s="103" t="s">
        <v>74</v>
      </c>
      <c r="E98" s="87" t="e">
        <f aca="false">+$C$1-$C$3+(B98-1)*$C$2</f>
        <v>#VALUE!</v>
      </c>
      <c r="F98" s="88" t="e">
        <f aca="false">ROUND(339.7*(1-EXP(-((2.506/1000*(E98+115))^0.815))),0)</f>
        <v>#VALUE!</v>
      </c>
      <c r="G98" s="89" t="e">
        <f aca="false">+F98-C98</f>
        <v>#VALUE!</v>
      </c>
      <c r="H98" s="89" t="e">
        <f aca="false">$C$9-D98</f>
        <v>#VALUE!</v>
      </c>
      <c r="I98" s="90"/>
      <c r="J98" s="12" t="e">
        <f aca="false">+($F98+0.3+1.329*$I98)</f>
        <v>#VALUE!</v>
      </c>
      <c r="K98" s="91" t="e">
        <f aca="false">0.44*($C98^0.75+$J98^0.75)/2</f>
        <v>#VALUE!</v>
      </c>
      <c r="L98" s="87" t="n">
        <f aca="false">+$C$6-4</f>
        <v>1</v>
      </c>
      <c r="M98" s="91" t="e">
        <f aca="false">+($C98^0.75+J98^0.75)/2*0.27*(L98*60)/1000</f>
        <v>#VALUE!</v>
      </c>
      <c r="N98" s="12" t="e">
        <f aca="false">0.905*C98^1.013</f>
        <v>#VALUE!</v>
      </c>
      <c r="O98" s="12" t="e">
        <f aca="false">0.905*F98^1.013</f>
        <v>#VALUE!</v>
      </c>
      <c r="P98" s="12" t="e">
        <f aca="false">+(-1075.8+13.68*N98+46*D98)</f>
        <v>#VALUE!</v>
      </c>
      <c r="Q98" s="12" t="e">
        <f aca="false">+(-1075.8+13.68*O98+46*$C$9)</f>
        <v>#VALUE!</v>
      </c>
      <c r="R98" s="91" t="e">
        <f aca="false">IF($Q98&gt;$P98,+($Q98-$P98)/$C$3/0.77,0)</f>
        <v>#VALUE!</v>
      </c>
      <c r="S98" s="92" t="n">
        <f aca="false">5.44*I98/0.48/$C$3</f>
        <v>0</v>
      </c>
      <c r="T98" s="91"/>
      <c r="U98" s="91"/>
    </row>
    <row r="99" customFormat="false" ht="15.75" hidden="false" customHeight="false" outlineLevel="0" collapsed="false">
      <c r="A99" s="1" t="s">
        <v>88</v>
      </c>
      <c r="B99" s="1" t="s">
        <v>74</v>
      </c>
      <c r="C99" s="1" t="s">
        <v>74</v>
      </c>
      <c r="D99" s="103" t="s">
        <v>74</v>
      </c>
      <c r="E99" s="87" t="e">
        <f aca="false">+$C$1-$C$3+(B99-1)*$C$2</f>
        <v>#VALUE!</v>
      </c>
      <c r="F99" s="88" t="e">
        <f aca="false">ROUND(339.7*(1-EXP(-((2.506/1000*(E99+115))^0.815))),0)</f>
        <v>#VALUE!</v>
      </c>
      <c r="G99" s="89" t="e">
        <f aca="false">+F99-C99</f>
        <v>#VALUE!</v>
      </c>
      <c r="H99" s="89" t="e">
        <f aca="false">$C$9-D99</f>
        <v>#VALUE!</v>
      </c>
      <c r="I99" s="90"/>
      <c r="J99" s="12" t="e">
        <f aca="false">+($F99+0.3+1.329*$I99)</f>
        <v>#VALUE!</v>
      </c>
      <c r="K99" s="91" t="e">
        <f aca="false">0.44*($C99^0.75+$J99^0.75)/2</f>
        <v>#VALUE!</v>
      </c>
      <c r="L99" s="87" t="n">
        <f aca="false">+$C$6-4</f>
        <v>1</v>
      </c>
      <c r="M99" s="91" t="e">
        <f aca="false">+($C99^0.75+J99^0.75)/2*0.27*(L99*60)/1000</f>
        <v>#VALUE!</v>
      </c>
      <c r="N99" s="12" t="e">
        <f aca="false">0.905*C99^1.013</f>
        <v>#VALUE!</v>
      </c>
      <c r="O99" s="12" t="e">
        <f aca="false">0.905*F99^1.013</f>
        <v>#VALUE!</v>
      </c>
      <c r="P99" s="12" t="e">
        <f aca="false">+(-1075.8+13.68*N99+46*D99)</f>
        <v>#VALUE!</v>
      </c>
      <c r="Q99" s="12" t="e">
        <f aca="false">+(-1075.8+13.68*O99+46*$C$9)</f>
        <v>#VALUE!</v>
      </c>
      <c r="R99" s="91" t="e">
        <f aca="false">IF($Q99&gt;$P99,+($Q99-$P99)/$C$3/0.77,0)</f>
        <v>#VALUE!</v>
      </c>
      <c r="S99" s="92" t="n">
        <f aca="false">5.44*I99/0.48/$C$3</f>
        <v>0</v>
      </c>
      <c r="T99" s="91"/>
      <c r="U99" s="91"/>
    </row>
    <row r="100" customFormat="false" ht="15.75" hidden="false" customHeight="false" outlineLevel="0" collapsed="false">
      <c r="A100" s="1" t="s">
        <v>88</v>
      </c>
      <c r="B100" s="1" t="s">
        <v>74</v>
      </c>
      <c r="C100" s="1" t="s">
        <v>74</v>
      </c>
      <c r="D100" s="103" t="s">
        <v>74</v>
      </c>
      <c r="E100" s="87" t="e">
        <f aca="false">+$C$1-$C$3+(B100-1)*$C$2</f>
        <v>#VALUE!</v>
      </c>
      <c r="F100" s="88" t="e">
        <f aca="false">ROUND(339.7*(1-EXP(-((2.506/1000*(E100+115))^0.815))),0)</f>
        <v>#VALUE!</v>
      </c>
      <c r="G100" s="89" t="e">
        <f aca="false">+F100-C100</f>
        <v>#VALUE!</v>
      </c>
      <c r="H100" s="89" t="e">
        <f aca="false">$C$9-D100</f>
        <v>#VALUE!</v>
      </c>
      <c r="I100" s="90"/>
      <c r="J100" s="12" t="e">
        <f aca="false">+($F100+0.3+1.329*$I100)</f>
        <v>#VALUE!</v>
      </c>
      <c r="K100" s="91" t="e">
        <f aca="false">0.44*($C100^0.75+$J100^0.75)/2</f>
        <v>#VALUE!</v>
      </c>
      <c r="L100" s="87" t="n">
        <f aca="false">+$C$6-4</f>
        <v>1</v>
      </c>
      <c r="M100" s="91" t="e">
        <f aca="false">+($C100^0.75+J100^0.75)/2*0.27*(L100*60)/1000</f>
        <v>#VALUE!</v>
      </c>
      <c r="N100" s="12" t="e">
        <f aca="false">0.905*C100^1.013</f>
        <v>#VALUE!</v>
      </c>
      <c r="O100" s="12" t="e">
        <f aca="false">0.905*F100^1.013</f>
        <v>#VALUE!</v>
      </c>
      <c r="P100" s="12" t="e">
        <f aca="false">+(-1075.8+13.68*N100+46*D100)</f>
        <v>#VALUE!</v>
      </c>
      <c r="Q100" s="12" t="e">
        <f aca="false">+(-1075.8+13.68*O100+46*$C$9)</f>
        <v>#VALUE!</v>
      </c>
      <c r="R100" s="91" t="e">
        <f aca="false">IF($Q100&gt;$P100,+($Q100-$P100)/$C$3/0.77,0)</f>
        <v>#VALUE!</v>
      </c>
      <c r="S100" s="92" t="n">
        <f aca="false">5.44*I100/0.48/$C$3</f>
        <v>0</v>
      </c>
      <c r="T100" s="91"/>
      <c r="U100" s="91"/>
    </row>
    <row r="101" customFormat="false" ht="15.75" hidden="false" customHeight="false" outlineLevel="0" collapsed="false">
      <c r="A101" s="1" t="s">
        <v>88</v>
      </c>
      <c r="B101" s="1" t="s">
        <v>74</v>
      </c>
      <c r="C101" s="1" t="s">
        <v>74</v>
      </c>
      <c r="D101" s="103" t="s">
        <v>74</v>
      </c>
      <c r="E101" s="87" t="e">
        <f aca="false">+$C$1-$C$3+(B101-1)*$C$2</f>
        <v>#VALUE!</v>
      </c>
      <c r="F101" s="88" t="e">
        <f aca="false">ROUND(339.7*(1-EXP(-((2.506/1000*(E101+115))^0.815))),0)</f>
        <v>#VALUE!</v>
      </c>
      <c r="G101" s="89" t="e">
        <f aca="false">+F101-C101</f>
        <v>#VALUE!</v>
      </c>
      <c r="H101" s="89" t="e">
        <f aca="false">$C$9-D101</f>
        <v>#VALUE!</v>
      </c>
      <c r="I101" s="90"/>
      <c r="J101" s="12" t="e">
        <f aca="false">+($F101+0.3+1.329*$I101)</f>
        <v>#VALUE!</v>
      </c>
      <c r="K101" s="91" t="e">
        <f aca="false">0.44*($C101^0.75+$J101^0.75)/2</f>
        <v>#VALUE!</v>
      </c>
      <c r="L101" s="87" t="n">
        <f aca="false">+$C$6-4</f>
        <v>1</v>
      </c>
      <c r="M101" s="91" t="e">
        <f aca="false">+($C101^0.75+J101^0.75)/2*0.27*(L101*60)/1000</f>
        <v>#VALUE!</v>
      </c>
      <c r="N101" s="12" t="e">
        <f aca="false">0.905*C101^1.013</f>
        <v>#VALUE!</v>
      </c>
      <c r="O101" s="12" t="e">
        <f aca="false">0.905*F101^1.013</f>
        <v>#VALUE!</v>
      </c>
      <c r="P101" s="12" t="e">
        <f aca="false">+(-1075.8+13.68*N101+46*D101)</f>
        <v>#VALUE!</v>
      </c>
      <c r="Q101" s="12" t="e">
        <f aca="false">+(-1075.8+13.68*O101+46*$C$9)</f>
        <v>#VALUE!</v>
      </c>
      <c r="R101" s="91" t="e">
        <f aca="false">IF($Q101&gt;$P101,+($Q101-$P101)/$C$3/0.77,0)</f>
        <v>#VALUE!</v>
      </c>
      <c r="S101" s="92" t="n">
        <f aca="false">5.44*I101/0.48/$C$3</f>
        <v>0</v>
      </c>
      <c r="T101" s="91"/>
      <c r="U101" s="91"/>
    </row>
    <row r="102" customFormat="false" ht="15.75" hidden="false" customHeight="false" outlineLevel="0" collapsed="false">
      <c r="A102" s="1" t="s">
        <v>88</v>
      </c>
      <c r="B102" s="1" t="s">
        <v>74</v>
      </c>
      <c r="C102" s="1" t="s">
        <v>74</v>
      </c>
      <c r="D102" s="103" t="s">
        <v>74</v>
      </c>
      <c r="E102" s="87" t="e">
        <f aca="false">+$C$1-$C$3+(B102-1)*$C$2</f>
        <v>#VALUE!</v>
      </c>
      <c r="F102" s="88" t="e">
        <f aca="false">ROUND(339.7*(1-EXP(-((2.506/1000*(E102+115))^0.815))),0)</f>
        <v>#VALUE!</v>
      </c>
      <c r="G102" s="89" t="e">
        <f aca="false">+F102-C102</f>
        <v>#VALUE!</v>
      </c>
      <c r="H102" s="89" t="e">
        <f aca="false">$C$9-D102</f>
        <v>#VALUE!</v>
      </c>
      <c r="I102" s="90"/>
      <c r="J102" s="12" t="e">
        <f aca="false">+($F102+0.3+1.329*$I102)</f>
        <v>#VALUE!</v>
      </c>
      <c r="K102" s="91" t="e">
        <f aca="false">0.44*($C102^0.75+$J102^0.75)/2</f>
        <v>#VALUE!</v>
      </c>
      <c r="L102" s="87" t="n">
        <f aca="false">+$C$6-4</f>
        <v>1</v>
      </c>
      <c r="M102" s="91" t="e">
        <f aca="false">+($C102^0.75+J102^0.75)/2*0.27*(L102*60)/1000</f>
        <v>#VALUE!</v>
      </c>
      <c r="N102" s="12" t="e">
        <f aca="false">0.905*C102^1.013</f>
        <v>#VALUE!</v>
      </c>
      <c r="O102" s="12" t="e">
        <f aca="false">0.905*F102^1.013</f>
        <v>#VALUE!</v>
      </c>
      <c r="P102" s="12" t="e">
        <f aca="false">+(-1075.8+13.68*N102+46*D102)</f>
        <v>#VALUE!</v>
      </c>
      <c r="Q102" s="12" t="e">
        <f aca="false">+(-1075.8+13.68*O102+46*$C$9)</f>
        <v>#VALUE!</v>
      </c>
      <c r="R102" s="91" t="e">
        <f aca="false">IF($Q102&gt;$P102,+($Q102-$P102)/$C$3/0.77,0)</f>
        <v>#VALUE!</v>
      </c>
      <c r="S102" s="92" t="n">
        <f aca="false">5.44*I102/0.48/$C$3</f>
        <v>0</v>
      </c>
      <c r="T102" s="91"/>
      <c r="U102" s="91"/>
    </row>
    <row r="103" customFormat="false" ht="15.75" hidden="false" customHeight="false" outlineLevel="0" collapsed="false">
      <c r="A103" s="1" t="s">
        <v>88</v>
      </c>
      <c r="B103" s="1" t="s">
        <v>74</v>
      </c>
      <c r="C103" s="1" t="s">
        <v>74</v>
      </c>
      <c r="D103" s="103" t="s">
        <v>74</v>
      </c>
      <c r="E103" s="87" t="e">
        <f aca="false">+$C$1-$C$3+(B103-1)*$C$2</f>
        <v>#VALUE!</v>
      </c>
      <c r="F103" s="88" t="e">
        <f aca="false">ROUND(339.7*(1-EXP(-((2.506/1000*(E103+115))^0.815))),0)</f>
        <v>#VALUE!</v>
      </c>
      <c r="G103" s="89" t="e">
        <f aca="false">+F103-C103</f>
        <v>#VALUE!</v>
      </c>
      <c r="H103" s="89" t="e">
        <f aca="false">$C$9-D103</f>
        <v>#VALUE!</v>
      </c>
      <c r="I103" s="90"/>
      <c r="J103" s="12" t="e">
        <f aca="false">+($F103+0.3+1.329*$I103)</f>
        <v>#VALUE!</v>
      </c>
      <c r="K103" s="91" t="e">
        <f aca="false">0.44*($C103^0.75+$J103^0.75)/2</f>
        <v>#VALUE!</v>
      </c>
      <c r="L103" s="87" t="n">
        <f aca="false">+$C$6-4</f>
        <v>1</v>
      </c>
      <c r="M103" s="91" t="e">
        <f aca="false">+($C103^0.75+J103^0.75)/2*0.27*(L103*60)/1000</f>
        <v>#VALUE!</v>
      </c>
      <c r="N103" s="12" t="e">
        <f aca="false">0.905*C103^1.013</f>
        <v>#VALUE!</v>
      </c>
      <c r="O103" s="12" t="e">
        <f aca="false">0.905*F103^1.013</f>
        <v>#VALUE!</v>
      </c>
      <c r="P103" s="12" t="e">
        <f aca="false">+(-1075.8+13.68*N103+46*D103)</f>
        <v>#VALUE!</v>
      </c>
      <c r="Q103" s="12" t="e">
        <f aca="false">+(-1075.8+13.68*O103+46*$C$9)</f>
        <v>#VALUE!</v>
      </c>
      <c r="R103" s="91" t="e">
        <f aca="false">IF($Q103&gt;$P103,+($Q103-$P103)/$C$3/0.77,0)</f>
        <v>#VALUE!</v>
      </c>
      <c r="S103" s="92" t="n">
        <f aca="false">5.44*I103/0.48/$C$3</f>
        <v>0</v>
      </c>
      <c r="T103" s="91"/>
      <c r="U103" s="91"/>
    </row>
    <row r="104" customFormat="false" ht="15.75" hidden="false" customHeight="false" outlineLevel="0" collapsed="false">
      <c r="A104" s="1" t="s">
        <v>88</v>
      </c>
      <c r="B104" s="1" t="s">
        <v>74</v>
      </c>
      <c r="C104" s="1" t="s">
        <v>74</v>
      </c>
      <c r="D104" s="103" t="s">
        <v>74</v>
      </c>
      <c r="E104" s="87" t="e">
        <f aca="false">+$C$1-$C$3+(B104-1)*$C$2</f>
        <v>#VALUE!</v>
      </c>
      <c r="F104" s="88" t="e">
        <f aca="false">ROUND(339.7*(1-EXP(-((2.506/1000*(E104+115))^0.815))),0)</f>
        <v>#VALUE!</v>
      </c>
      <c r="G104" s="89" t="e">
        <f aca="false">+F104-C104</f>
        <v>#VALUE!</v>
      </c>
      <c r="H104" s="89" t="e">
        <f aca="false">$C$9-D104</f>
        <v>#VALUE!</v>
      </c>
      <c r="I104" s="90"/>
      <c r="J104" s="12" t="e">
        <f aca="false">+($F104+0.3+1.329*$I104)</f>
        <v>#VALUE!</v>
      </c>
      <c r="K104" s="91" t="e">
        <f aca="false">0.44*($C104^0.75+$J104^0.75)/2</f>
        <v>#VALUE!</v>
      </c>
      <c r="L104" s="87" t="n">
        <f aca="false">+$C$6-4</f>
        <v>1</v>
      </c>
      <c r="M104" s="91" t="e">
        <f aca="false">+($C104^0.75+J104^0.75)/2*0.27*(L104*60)/1000</f>
        <v>#VALUE!</v>
      </c>
      <c r="N104" s="12" t="e">
        <f aca="false">0.905*C104^1.013</f>
        <v>#VALUE!</v>
      </c>
      <c r="O104" s="12" t="e">
        <f aca="false">0.905*F104^1.013</f>
        <v>#VALUE!</v>
      </c>
      <c r="P104" s="12" t="e">
        <f aca="false">+(-1075.8+13.68*N104+46*D104)</f>
        <v>#VALUE!</v>
      </c>
      <c r="Q104" s="12" t="e">
        <f aca="false">+(-1075.8+13.68*O104+46*$C$9)</f>
        <v>#VALUE!</v>
      </c>
      <c r="R104" s="91" t="e">
        <f aca="false">IF($Q104&gt;$P104,+($Q104-$P104)/$C$3/0.77,0)</f>
        <v>#VALUE!</v>
      </c>
      <c r="S104" s="92" t="n">
        <f aca="false">5.44*I104/0.48/$C$3</f>
        <v>0</v>
      </c>
      <c r="T104" s="91"/>
      <c r="U104" s="91"/>
    </row>
    <row r="105" customFormat="false" ht="15.75" hidden="false" customHeight="false" outlineLevel="0" collapsed="false">
      <c r="A105" s="1" t="s">
        <v>88</v>
      </c>
      <c r="B105" s="1" t="s">
        <v>74</v>
      </c>
      <c r="C105" s="1" t="s">
        <v>74</v>
      </c>
      <c r="D105" s="103" t="s">
        <v>74</v>
      </c>
      <c r="E105" s="87" t="e">
        <f aca="false">+$C$1-$C$3+(B105-1)*$C$2</f>
        <v>#VALUE!</v>
      </c>
      <c r="F105" s="88" t="e">
        <f aca="false">ROUND(339.7*(1-EXP(-((2.506/1000*(E105+115))^0.815))),0)</f>
        <v>#VALUE!</v>
      </c>
      <c r="G105" s="89" t="e">
        <f aca="false">+F105-C105</f>
        <v>#VALUE!</v>
      </c>
      <c r="H105" s="89" t="e">
        <f aca="false">$C$9-D105</f>
        <v>#VALUE!</v>
      </c>
      <c r="I105" s="90"/>
      <c r="J105" s="12" t="e">
        <f aca="false">+($F105+0.3+1.329*$I105)</f>
        <v>#VALUE!</v>
      </c>
      <c r="K105" s="91" t="e">
        <f aca="false">0.44*($C105^0.75+$J105^0.75)/2</f>
        <v>#VALUE!</v>
      </c>
      <c r="L105" s="87" t="n">
        <f aca="false">+$C$6-4</f>
        <v>1</v>
      </c>
      <c r="M105" s="91" t="e">
        <f aca="false">+($C105^0.75+J105^0.75)/2*0.27*(L105*60)/1000</f>
        <v>#VALUE!</v>
      </c>
      <c r="N105" s="12" t="e">
        <f aca="false">0.905*C105^1.013</f>
        <v>#VALUE!</v>
      </c>
      <c r="O105" s="12" t="e">
        <f aca="false">0.905*F105^1.013</f>
        <v>#VALUE!</v>
      </c>
      <c r="P105" s="12" t="e">
        <f aca="false">+(-1075.8+13.68*N105+46*D105)</f>
        <v>#VALUE!</v>
      </c>
      <c r="Q105" s="12" t="e">
        <f aca="false">+(-1075.8+13.68*O105+46*$C$9)</f>
        <v>#VALUE!</v>
      </c>
      <c r="R105" s="91" t="e">
        <f aca="false">IF($Q105&gt;$P105,+($Q105-$P105)/$C$3/0.77,0)</f>
        <v>#VALUE!</v>
      </c>
      <c r="S105" s="92" t="n">
        <f aca="false">5.44*I105/0.48/$C$3</f>
        <v>0</v>
      </c>
      <c r="T105" s="91"/>
      <c r="U105" s="91"/>
    </row>
    <row r="106" customFormat="false" ht="15.75" hidden="false" customHeight="false" outlineLevel="0" collapsed="false">
      <c r="A106" s="1" t="s">
        <v>88</v>
      </c>
      <c r="B106" s="1" t="s">
        <v>74</v>
      </c>
      <c r="C106" s="1" t="s">
        <v>74</v>
      </c>
      <c r="D106" s="103" t="s">
        <v>74</v>
      </c>
      <c r="E106" s="87" t="e">
        <f aca="false">+$C$1-$C$3+(B106-1)*$C$2</f>
        <v>#VALUE!</v>
      </c>
      <c r="F106" s="88" t="e">
        <f aca="false">ROUND(339.7*(1-EXP(-((2.506/1000*(E106+115))^0.815))),0)</f>
        <v>#VALUE!</v>
      </c>
      <c r="G106" s="89" t="e">
        <f aca="false">+F106-C106</f>
        <v>#VALUE!</v>
      </c>
      <c r="H106" s="89" t="e">
        <f aca="false">$C$9-D106</f>
        <v>#VALUE!</v>
      </c>
      <c r="I106" s="90"/>
      <c r="J106" s="12" t="e">
        <f aca="false">+($F106+0.3+1.329*$I106)</f>
        <v>#VALUE!</v>
      </c>
      <c r="K106" s="91" t="e">
        <f aca="false">0.44*($C106^0.75+$J106^0.75)/2</f>
        <v>#VALUE!</v>
      </c>
      <c r="L106" s="87" t="n">
        <f aca="false">+$C$6-4</f>
        <v>1</v>
      </c>
      <c r="M106" s="91" t="e">
        <f aca="false">+($C106^0.75+J106^0.75)/2*0.27*(L106*60)/1000</f>
        <v>#VALUE!</v>
      </c>
      <c r="N106" s="12" t="e">
        <f aca="false">0.905*C106^1.013</f>
        <v>#VALUE!</v>
      </c>
      <c r="O106" s="12" t="e">
        <f aca="false">0.905*F106^1.013</f>
        <v>#VALUE!</v>
      </c>
      <c r="P106" s="12" t="e">
        <f aca="false">+(-1075.8+13.68*N106+46*D106)</f>
        <v>#VALUE!</v>
      </c>
      <c r="Q106" s="12" t="e">
        <f aca="false">+(-1075.8+13.68*O106+46*$C$9)</f>
        <v>#VALUE!</v>
      </c>
      <c r="R106" s="91" t="e">
        <f aca="false">IF($Q106&gt;$P106,+($Q106-$P106)/$C$3/0.77,0)</f>
        <v>#VALUE!</v>
      </c>
      <c r="S106" s="92" t="n">
        <f aca="false">5.44*I106/0.48/$C$3</f>
        <v>0</v>
      </c>
      <c r="T106" s="91"/>
      <c r="U106" s="91"/>
    </row>
    <row r="107" customFormat="false" ht="15.75" hidden="false" customHeight="false" outlineLevel="0" collapsed="false">
      <c r="A107" s="1" t="s">
        <v>88</v>
      </c>
      <c r="B107" s="1" t="s">
        <v>74</v>
      </c>
      <c r="C107" s="1" t="s">
        <v>74</v>
      </c>
      <c r="D107" s="103" t="s">
        <v>74</v>
      </c>
      <c r="E107" s="87" t="e">
        <f aca="false">+$C$1-$C$3+(B107-1)*$C$2</f>
        <v>#VALUE!</v>
      </c>
      <c r="F107" s="88" t="e">
        <f aca="false">ROUND(339.7*(1-EXP(-((2.506/1000*(E107+115))^0.815))),0)</f>
        <v>#VALUE!</v>
      </c>
      <c r="G107" s="89" t="e">
        <f aca="false">+F107-C107</f>
        <v>#VALUE!</v>
      </c>
      <c r="H107" s="89" t="e">
        <f aca="false">$C$9-D107</f>
        <v>#VALUE!</v>
      </c>
      <c r="I107" s="90"/>
      <c r="J107" s="12" t="e">
        <f aca="false">+($F107+0.3+1.329*$I107)</f>
        <v>#VALUE!</v>
      </c>
      <c r="K107" s="91" t="e">
        <f aca="false">0.44*($C107^0.75+$J107^0.75)/2</f>
        <v>#VALUE!</v>
      </c>
      <c r="L107" s="87" t="n">
        <f aca="false">+$C$6-4</f>
        <v>1</v>
      </c>
      <c r="M107" s="91" t="e">
        <f aca="false">+($C107^0.75+J107^0.75)/2*0.27*(L107*60)/1000</f>
        <v>#VALUE!</v>
      </c>
      <c r="N107" s="12" t="e">
        <f aca="false">0.905*C107^1.013</f>
        <v>#VALUE!</v>
      </c>
      <c r="O107" s="12" t="e">
        <f aca="false">0.905*F107^1.013</f>
        <v>#VALUE!</v>
      </c>
      <c r="P107" s="12" t="e">
        <f aca="false">+(-1075.8+13.68*N107+46*D107)</f>
        <v>#VALUE!</v>
      </c>
      <c r="Q107" s="12" t="e">
        <f aca="false">+(-1075.8+13.68*O107+46*$C$9)</f>
        <v>#VALUE!</v>
      </c>
      <c r="R107" s="91" t="e">
        <f aca="false">IF($Q107&gt;$P107,+($Q107-$P107)/$C$3/0.77,0)</f>
        <v>#VALUE!</v>
      </c>
      <c r="S107" s="92" t="n">
        <f aca="false">5.44*I107/0.48/$C$3</f>
        <v>0</v>
      </c>
      <c r="T107" s="91"/>
      <c r="U107" s="91"/>
    </row>
    <row r="108" customFormat="false" ht="15.75" hidden="false" customHeight="false" outlineLevel="0" collapsed="false">
      <c r="A108" s="1" t="s">
        <v>88</v>
      </c>
      <c r="B108" s="1" t="s">
        <v>74</v>
      </c>
      <c r="C108" s="1" t="s">
        <v>74</v>
      </c>
      <c r="D108" s="103" t="s">
        <v>74</v>
      </c>
      <c r="E108" s="87" t="e">
        <f aca="false">+$C$1-$C$3+(B108-1)*$C$2</f>
        <v>#VALUE!</v>
      </c>
      <c r="F108" s="88" t="e">
        <f aca="false">ROUND(339.7*(1-EXP(-((2.506/1000*(E108+115))^0.815))),0)</f>
        <v>#VALUE!</v>
      </c>
      <c r="G108" s="89" t="e">
        <f aca="false">+F108-C108</f>
        <v>#VALUE!</v>
      </c>
      <c r="H108" s="89" t="e">
        <f aca="false">$C$9-D108</f>
        <v>#VALUE!</v>
      </c>
      <c r="I108" s="90"/>
      <c r="J108" s="12" t="e">
        <f aca="false">+($F108+0.3+1.329*$I108)</f>
        <v>#VALUE!</v>
      </c>
      <c r="K108" s="91" t="e">
        <f aca="false">0.44*($C108^0.75+$J108^0.75)/2</f>
        <v>#VALUE!</v>
      </c>
      <c r="L108" s="87" t="n">
        <f aca="false">+$C$6-4</f>
        <v>1</v>
      </c>
      <c r="M108" s="91" t="e">
        <f aca="false">+($C108^0.75+J108^0.75)/2*0.27*(L108*60)/1000</f>
        <v>#VALUE!</v>
      </c>
      <c r="N108" s="12" t="e">
        <f aca="false">0.905*C108^1.013</f>
        <v>#VALUE!</v>
      </c>
      <c r="O108" s="12" t="e">
        <f aca="false">0.905*F108^1.013</f>
        <v>#VALUE!</v>
      </c>
      <c r="P108" s="12" t="e">
        <f aca="false">+(-1075.8+13.68*N108+46*D108)</f>
        <v>#VALUE!</v>
      </c>
      <c r="Q108" s="12" t="e">
        <f aca="false">+(-1075.8+13.68*O108+46*$C$9)</f>
        <v>#VALUE!</v>
      </c>
      <c r="R108" s="91" t="e">
        <f aca="false">IF($Q108&gt;$P108,+($Q108-$P108)/$C$3/0.77,0)</f>
        <v>#VALUE!</v>
      </c>
      <c r="S108" s="92" t="n">
        <f aca="false">5.44*I108/0.48/$C$3</f>
        <v>0</v>
      </c>
      <c r="T108" s="91"/>
      <c r="U108" s="91"/>
    </row>
    <row r="109" customFormat="false" ht="15.75" hidden="false" customHeight="false" outlineLevel="0" collapsed="false">
      <c r="A109" s="1" t="s">
        <v>88</v>
      </c>
      <c r="B109" s="1" t="s">
        <v>74</v>
      </c>
      <c r="C109" s="1" t="s">
        <v>74</v>
      </c>
      <c r="D109" s="103" t="s">
        <v>74</v>
      </c>
      <c r="E109" s="87" t="e">
        <f aca="false">+$C$1-$C$3+(B109-1)*$C$2</f>
        <v>#VALUE!</v>
      </c>
      <c r="F109" s="88" t="e">
        <f aca="false">ROUND(339.7*(1-EXP(-((2.506/1000*(E109+115))^0.815))),0)</f>
        <v>#VALUE!</v>
      </c>
      <c r="G109" s="89" t="e">
        <f aca="false">+F109-C109</f>
        <v>#VALUE!</v>
      </c>
      <c r="H109" s="89" t="e">
        <f aca="false">$C$9-D109</f>
        <v>#VALUE!</v>
      </c>
      <c r="I109" s="90"/>
      <c r="J109" s="12" t="e">
        <f aca="false">+($F109+0.3+1.329*$I109)</f>
        <v>#VALUE!</v>
      </c>
      <c r="K109" s="91" t="e">
        <f aca="false">0.44*($C109^0.75+$J109^0.75)/2</f>
        <v>#VALUE!</v>
      </c>
      <c r="L109" s="87" t="n">
        <f aca="false">+$C$6-4</f>
        <v>1</v>
      </c>
      <c r="M109" s="91" t="e">
        <f aca="false">+($C109^0.75+J109^0.75)/2*0.27*(L109*60)/1000</f>
        <v>#VALUE!</v>
      </c>
      <c r="N109" s="12" t="e">
        <f aca="false">0.905*C109^1.013</f>
        <v>#VALUE!</v>
      </c>
      <c r="O109" s="12" t="e">
        <f aca="false">0.905*F109^1.013</f>
        <v>#VALUE!</v>
      </c>
      <c r="P109" s="12" t="e">
        <f aca="false">+(-1075.8+13.68*N109+46*D109)</f>
        <v>#VALUE!</v>
      </c>
      <c r="Q109" s="12" t="e">
        <f aca="false">+(-1075.8+13.68*O109+46*$C$9)</f>
        <v>#VALUE!</v>
      </c>
      <c r="R109" s="91" t="e">
        <f aca="false">IF($Q109&gt;$P109,+($Q109-$P109)/$C$3/0.77,0)</f>
        <v>#VALUE!</v>
      </c>
      <c r="S109" s="92" t="n">
        <f aca="false">5.44*I109/0.48/$C$3</f>
        <v>0</v>
      </c>
      <c r="T109" s="91"/>
      <c r="U109" s="91"/>
    </row>
    <row r="110" customFormat="false" ht="15.75" hidden="false" customHeight="false" outlineLevel="0" collapsed="false">
      <c r="A110" s="1" t="s">
        <v>88</v>
      </c>
      <c r="B110" s="1" t="s">
        <v>74</v>
      </c>
      <c r="C110" s="1" t="s">
        <v>74</v>
      </c>
      <c r="D110" s="103" t="s">
        <v>74</v>
      </c>
      <c r="E110" s="87" t="e">
        <f aca="false">+$C$1-$C$3+(B110-1)*$C$2</f>
        <v>#VALUE!</v>
      </c>
      <c r="F110" s="88" t="e">
        <f aca="false">ROUND(339.7*(1-EXP(-((2.506/1000*(E110+115))^0.815))),0)</f>
        <v>#VALUE!</v>
      </c>
      <c r="G110" s="89" t="e">
        <f aca="false">+F110-C110</f>
        <v>#VALUE!</v>
      </c>
      <c r="H110" s="89" t="e">
        <f aca="false">$C$9-D110</f>
        <v>#VALUE!</v>
      </c>
      <c r="I110" s="90"/>
      <c r="J110" s="12" t="e">
        <f aca="false">+($F110+0.3+1.329*$I110)</f>
        <v>#VALUE!</v>
      </c>
      <c r="K110" s="91" t="e">
        <f aca="false">0.44*($C110^0.75+$J110^0.75)/2</f>
        <v>#VALUE!</v>
      </c>
      <c r="L110" s="87" t="n">
        <f aca="false">+$C$6-4</f>
        <v>1</v>
      </c>
      <c r="M110" s="91" t="e">
        <f aca="false">+($C110^0.75+J110^0.75)/2*0.27*(L110*60)/1000</f>
        <v>#VALUE!</v>
      </c>
      <c r="N110" s="12" t="e">
        <f aca="false">0.905*C110^1.013</f>
        <v>#VALUE!</v>
      </c>
      <c r="O110" s="12" t="e">
        <f aca="false">0.905*F110^1.013</f>
        <v>#VALUE!</v>
      </c>
      <c r="P110" s="12" t="e">
        <f aca="false">+(-1075.8+13.68*N110+46*D110)</f>
        <v>#VALUE!</v>
      </c>
      <c r="Q110" s="12" t="e">
        <f aca="false">+(-1075.8+13.68*O110+46*$C$9)</f>
        <v>#VALUE!</v>
      </c>
      <c r="R110" s="91" t="e">
        <f aca="false">IF($Q110&gt;$P110,+($Q110-$P110)/$C$3/0.77,0)</f>
        <v>#VALUE!</v>
      </c>
      <c r="S110" s="92" t="n">
        <f aca="false">5.44*I110/0.48/$C$3</f>
        <v>0</v>
      </c>
      <c r="T110" s="91"/>
      <c r="U110" s="91"/>
    </row>
    <row r="111" customFormat="false" ht="15.75" hidden="false" customHeight="false" outlineLevel="0" collapsed="false">
      <c r="A111" s="1" t="s">
        <v>88</v>
      </c>
      <c r="B111" s="1" t="s">
        <v>74</v>
      </c>
      <c r="C111" s="1" t="s">
        <v>74</v>
      </c>
      <c r="D111" s="103" t="s">
        <v>74</v>
      </c>
      <c r="E111" s="87" t="e">
        <f aca="false">+$C$1-$C$3+(B111-1)*$C$2</f>
        <v>#VALUE!</v>
      </c>
      <c r="F111" s="88" t="e">
        <f aca="false">ROUND(339.7*(1-EXP(-((2.506/1000*(E111+115))^0.815))),0)</f>
        <v>#VALUE!</v>
      </c>
      <c r="G111" s="89" t="e">
        <f aca="false">+F111-C111</f>
        <v>#VALUE!</v>
      </c>
      <c r="H111" s="89" t="e">
        <f aca="false">$C$9-D111</f>
        <v>#VALUE!</v>
      </c>
      <c r="I111" s="90"/>
      <c r="J111" s="12" t="e">
        <f aca="false">+($F111+0.3+1.329*$I111)</f>
        <v>#VALUE!</v>
      </c>
      <c r="K111" s="91" t="e">
        <f aca="false">0.44*($C111^0.75+$J111^0.75)/2</f>
        <v>#VALUE!</v>
      </c>
      <c r="L111" s="87" t="n">
        <f aca="false">+$C$6-4</f>
        <v>1</v>
      </c>
      <c r="M111" s="91" t="e">
        <f aca="false">+($C111^0.75+J111^0.75)/2*0.27*(L111*60)/1000</f>
        <v>#VALUE!</v>
      </c>
      <c r="N111" s="12" t="e">
        <f aca="false">0.905*C111^1.013</f>
        <v>#VALUE!</v>
      </c>
      <c r="O111" s="12" t="e">
        <f aca="false">0.905*F111^1.013</f>
        <v>#VALUE!</v>
      </c>
      <c r="P111" s="12" t="e">
        <f aca="false">+(-1075.8+13.68*N111+46*D111)</f>
        <v>#VALUE!</v>
      </c>
      <c r="Q111" s="12" t="e">
        <f aca="false">+(-1075.8+13.68*O111+46*$C$9)</f>
        <v>#VALUE!</v>
      </c>
      <c r="R111" s="91" t="e">
        <f aca="false">IF($Q111&gt;$P111,+($Q111-$P111)/$C$3/0.77,0)</f>
        <v>#VALUE!</v>
      </c>
      <c r="S111" s="92" t="n">
        <f aca="false">5.44*I111/0.48/$C$3</f>
        <v>0</v>
      </c>
      <c r="T111" s="91"/>
      <c r="U111" s="91"/>
    </row>
    <row r="112" customFormat="false" ht="15.75" hidden="false" customHeight="false" outlineLevel="0" collapsed="false">
      <c r="A112" s="1" t="s">
        <v>88</v>
      </c>
      <c r="B112" s="1" t="s">
        <v>74</v>
      </c>
      <c r="C112" s="1" t="s">
        <v>74</v>
      </c>
      <c r="D112" s="103" t="s">
        <v>74</v>
      </c>
      <c r="E112" s="87" t="e">
        <f aca="false">+$C$1-$C$3+(B112-1)*$C$2</f>
        <v>#VALUE!</v>
      </c>
      <c r="F112" s="88" t="e">
        <f aca="false">ROUND(339.7*(1-EXP(-((2.506/1000*(E112+115))^0.815))),0)</f>
        <v>#VALUE!</v>
      </c>
      <c r="G112" s="89" t="e">
        <f aca="false">+F112-C112</f>
        <v>#VALUE!</v>
      </c>
      <c r="H112" s="89" t="e">
        <f aca="false">$C$9-D112</f>
        <v>#VALUE!</v>
      </c>
      <c r="I112" s="90"/>
      <c r="J112" s="12" t="e">
        <f aca="false">+($F112+0.3+1.329*$I112)</f>
        <v>#VALUE!</v>
      </c>
      <c r="K112" s="91" t="e">
        <f aca="false">0.44*($C112^0.75+$J112^0.75)/2</f>
        <v>#VALUE!</v>
      </c>
      <c r="L112" s="87" t="n">
        <f aca="false">+$C$6-4</f>
        <v>1</v>
      </c>
      <c r="M112" s="91" t="e">
        <f aca="false">+($C112^0.75+J112^0.75)/2*0.27*(L112*60)/1000</f>
        <v>#VALUE!</v>
      </c>
      <c r="N112" s="12" t="e">
        <f aca="false">0.905*C112^1.013</f>
        <v>#VALUE!</v>
      </c>
      <c r="O112" s="12" t="e">
        <f aca="false">0.905*F112^1.013</f>
        <v>#VALUE!</v>
      </c>
      <c r="P112" s="12" t="e">
        <f aca="false">+(-1075.8+13.68*N112+46*D112)</f>
        <v>#VALUE!</v>
      </c>
      <c r="Q112" s="12" t="e">
        <f aca="false">+(-1075.8+13.68*O112+46*$C$9)</f>
        <v>#VALUE!</v>
      </c>
      <c r="R112" s="91" t="e">
        <f aca="false">IF($Q112&gt;$P112,+($Q112-$P112)/$C$3/0.77,0)</f>
        <v>#VALUE!</v>
      </c>
      <c r="S112" s="92" t="n">
        <f aca="false">5.44*I112/0.48/$C$3</f>
        <v>0</v>
      </c>
      <c r="T112" s="91"/>
      <c r="U112" s="91"/>
    </row>
    <row r="113" customFormat="false" ht="15.75" hidden="false" customHeight="false" outlineLevel="0" collapsed="false">
      <c r="A113" s="1" t="s">
        <v>88</v>
      </c>
      <c r="B113" s="1" t="s">
        <v>74</v>
      </c>
      <c r="C113" s="1" t="s">
        <v>74</v>
      </c>
      <c r="D113" s="103" t="s">
        <v>74</v>
      </c>
      <c r="E113" s="87" t="e">
        <f aca="false">+$C$1-$C$3+(B113-1)*$C$2</f>
        <v>#VALUE!</v>
      </c>
      <c r="F113" s="88" t="e">
        <f aca="false">ROUND(339.7*(1-EXP(-((2.506/1000*(E113+115))^0.815))),0)</f>
        <v>#VALUE!</v>
      </c>
      <c r="G113" s="89" t="e">
        <f aca="false">+F113-C113</f>
        <v>#VALUE!</v>
      </c>
      <c r="H113" s="89" t="e">
        <f aca="false">$C$9-D113</f>
        <v>#VALUE!</v>
      </c>
      <c r="I113" s="90"/>
      <c r="J113" s="12" t="e">
        <f aca="false">+($F113+0.3+1.329*$I113)</f>
        <v>#VALUE!</v>
      </c>
      <c r="K113" s="91" t="e">
        <f aca="false">0.44*($C113^0.75+$J113^0.75)/2</f>
        <v>#VALUE!</v>
      </c>
      <c r="L113" s="87" t="n">
        <f aca="false">+$C$6-4</f>
        <v>1</v>
      </c>
      <c r="M113" s="91" t="e">
        <f aca="false">+($C113^0.75+J113^0.75)/2*0.27*(L113*60)/1000</f>
        <v>#VALUE!</v>
      </c>
      <c r="N113" s="12" t="e">
        <f aca="false">0.905*C113^1.013</f>
        <v>#VALUE!</v>
      </c>
      <c r="O113" s="12" t="e">
        <f aca="false">0.905*F113^1.013</f>
        <v>#VALUE!</v>
      </c>
      <c r="P113" s="12" t="e">
        <f aca="false">+(-1075.8+13.68*N113+46*D113)</f>
        <v>#VALUE!</v>
      </c>
      <c r="Q113" s="12" t="e">
        <f aca="false">+(-1075.8+13.68*O113+46*$C$9)</f>
        <v>#VALUE!</v>
      </c>
      <c r="R113" s="91" t="e">
        <f aca="false">IF($Q113&gt;$P113,+($Q113-$P113)/$C$3/0.77,0)</f>
        <v>#VALUE!</v>
      </c>
      <c r="S113" s="92" t="n">
        <f aca="false">5.44*I113/0.48/$C$3</f>
        <v>0</v>
      </c>
      <c r="T113" s="91"/>
      <c r="U113" s="91"/>
    </row>
    <row r="114" customFormat="false" ht="15.75" hidden="false" customHeight="false" outlineLevel="0" collapsed="false">
      <c r="A114" s="1" t="s">
        <v>88</v>
      </c>
      <c r="B114" s="1" t="s">
        <v>74</v>
      </c>
      <c r="C114" s="1" t="s">
        <v>74</v>
      </c>
      <c r="D114" s="103" t="s">
        <v>74</v>
      </c>
      <c r="E114" s="87" t="e">
        <f aca="false">+$C$1-$C$3+(B114-1)*$C$2</f>
        <v>#VALUE!</v>
      </c>
      <c r="F114" s="88" t="e">
        <f aca="false">ROUND(339.7*(1-EXP(-((2.506/1000*(E114+115))^0.815))),0)</f>
        <v>#VALUE!</v>
      </c>
      <c r="G114" s="89" t="e">
        <f aca="false">+F114-C114</f>
        <v>#VALUE!</v>
      </c>
      <c r="H114" s="89" t="e">
        <f aca="false">$C$9-D114</f>
        <v>#VALUE!</v>
      </c>
      <c r="I114" s="90"/>
      <c r="J114" s="12" t="e">
        <f aca="false">+($F114+0.3+1.329*$I114)</f>
        <v>#VALUE!</v>
      </c>
      <c r="K114" s="91" t="e">
        <f aca="false">0.44*($C114^0.75+$J114^0.75)/2</f>
        <v>#VALUE!</v>
      </c>
      <c r="L114" s="87" t="n">
        <f aca="false">+$C$6-4</f>
        <v>1</v>
      </c>
      <c r="M114" s="91" t="e">
        <f aca="false">+($C114^0.75+J114^0.75)/2*0.27*(L114*60)/1000</f>
        <v>#VALUE!</v>
      </c>
      <c r="N114" s="12" t="e">
        <f aca="false">0.905*C114^1.013</f>
        <v>#VALUE!</v>
      </c>
      <c r="O114" s="12" t="e">
        <f aca="false">0.905*F114^1.013</f>
        <v>#VALUE!</v>
      </c>
      <c r="P114" s="12" t="e">
        <f aca="false">+(-1075.8+13.68*N114+46*D114)</f>
        <v>#VALUE!</v>
      </c>
      <c r="Q114" s="12" t="e">
        <f aca="false">+(-1075.8+13.68*O114+46*$C$9)</f>
        <v>#VALUE!</v>
      </c>
      <c r="R114" s="91" t="e">
        <f aca="false">IF($Q114&gt;$P114,+($Q114-$P114)/$C$3/0.77,0)</f>
        <v>#VALUE!</v>
      </c>
      <c r="S114" s="92" t="n">
        <f aca="false">5.44*I114/0.48/$C$3</f>
        <v>0</v>
      </c>
      <c r="T114" s="91"/>
      <c r="U114" s="91"/>
    </row>
    <row r="115" customFormat="false" ht="15.75" hidden="false" customHeight="false" outlineLevel="0" collapsed="false">
      <c r="A115" s="1" t="s">
        <v>88</v>
      </c>
      <c r="B115" s="1" t="s">
        <v>74</v>
      </c>
      <c r="C115" s="1" t="s">
        <v>74</v>
      </c>
      <c r="D115" s="103" t="s">
        <v>74</v>
      </c>
      <c r="E115" s="87" t="e">
        <f aca="false">+$C$1-$C$3+(B115-1)*$C$2</f>
        <v>#VALUE!</v>
      </c>
      <c r="F115" s="88" t="e">
        <f aca="false">ROUND(339.7*(1-EXP(-((2.506/1000*(E115+115))^0.815))),0)</f>
        <v>#VALUE!</v>
      </c>
      <c r="G115" s="89" t="e">
        <f aca="false">+F115-C115</f>
        <v>#VALUE!</v>
      </c>
      <c r="H115" s="89" t="e">
        <f aca="false">$C$9-D115</f>
        <v>#VALUE!</v>
      </c>
      <c r="I115" s="90"/>
      <c r="J115" s="12" t="e">
        <f aca="false">+($F115+0.3+1.329*$I115)</f>
        <v>#VALUE!</v>
      </c>
      <c r="K115" s="91" t="e">
        <f aca="false">0.44*($C115^0.75+$J115^0.75)/2</f>
        <v>#VALUE!</v>
      </c>
      <c r="L115" s="87" t="n">
        <f aca="false">+$C$6-4</f>
        <v>1</v>
      </c>
      <c r="M115" s="91" t="e">
        <f aca="false">+($C115^0.75+J115^0.75)/2*0.27*(L115*60)/1000</f>
        <v>#VALUE!</v>
      </c>
      <c r="N115" s="12" t="e">
        <f aca="false">0.905*C115^1.013</f>
        <v>#VALUE!</v>
      </c>
      <c r="O115" s="12" t="e">
        <f aca="false">0.905*F115^1.013</f>
        <v>#VALUE!</v>
      </c>
      <c r="P115" s="12" t="e">
        <f aca="false">+(-1075.8+13.68*N115+46*D115)</f>
        <v>#VALUE!</v>
      </c>
      <c r="Q115" s="12" t="e">
        <f aca="false">+(-1075.8+13.68*O115+46*$C$9)</f>
        <v>#VALUE!</v>
      </c>
      <c r="R115" s="91" t="e">
        <f aca="false">IF($Q115&gt;$P115,+($Q115-$P115)/$C$3/0.77,0)</f>
        <v>#VALUE!</v>
      </c>
      <c r="S115" s="92" t="n">
        <f aca="false">5.44*I115/0.48/$C$3</f>
        <v>0</v>
      </c>
      <c r="T115" s="91"/>
      <c r="U115" s="91"/>
    </row>
    <row r="116" customFormat="false" ht="15.75" hidden="false" customHeight="false" outlineLevel="0" collapsed="false">
      <c r="A116" s="1" t="s">
        <v>88</v>
      </c>
      <c r="B116" s="1" t="s">
        <v>74</v>
      </c>
      <c r="C116" s="1" t="s">
        <v>74</v>
      </c>
      <c r="D116" s="103" t="s">
        <v>74</v>
      </c>
      <c r="E116" s="87" t="e">
        <f aca="false">+$C$1-$C$3+(B116-1)*$C$2</f>
        <v>#VALUE!</v>
      </c>
      <c r="F116" s="88" t="e">
        <f aca="false">ROUND(339.7*(1-EXP(-((2.506/1000*(E116+115))^0.815))),0)</f>
        <v>#VALUE!</v>
      </c>
      <c r="G116" s="89" t="e">
        <f aca="false">+F116-C116</f>
        <v>#VALUE!</v>
      </c>
      <c r="H116" s="89" t="e">
        <f aca="false">$C$9-D116</f>
        <v>#VALUE!</v>
      </c>
      <c r="I116" s="90"/>
      <c r="J116" s="12" t="e">
        <f aca="false">+($F116+0.3+1.329*$I116)</f>
        <v>#VALUE!</v>
      </c>
      <c r="K116" s="91" t="e">
        <f aca="false">0.44*($C116^0.75+$J116^0.75)/2</f>
        <v>#VALUE!</v>
      </c>
      <c r="L116" s="87" t="n">
        <f aca="false">+$C$6-4</f>
        <v>1</v>
      </c>
      <c r="M116" s="91" t="e">
        <f aca="false">+($C116^0.75+J116^0.75)/2*0.27*(L116*60)/1000</f>
        <v>#VALUE!</v>
      </c>
      <c r="N116" s="12" t="e">
        <f aca="false">0.905*C116^1.013</f>
        <v>#VALUE!</v>
      </c>
      <c r="O116" s="12" t="e">
        <f aca="false">0.905*F116^1.013</f>
        <v>#VALUE!</v>
      </c>
      <c r="P116" s="12" t="e">
        <f aca="false">+(-1075.8+13.68*N116+46*D116)</f>
        <v>#VALUE!</v>
      </c>
      <c r="Q116" s="12" t="e">
        <f aca="false">+(-1075.8+13.68*O116+46*$C$9)</f>
        <v>#VALUE!</v>
      </c>
      <c r="R116" s="91" t="e">
        <f aca="false">IF($Q116&gt;$P116,+($Q116-$P116)/$C$3/0.77,0)</f>
        <v>#VALUE!</v>
      </c>
      <c r="S116" s="92" t="n">
        <f aca="false">5.44*I116/0.48/$C$3</f>
        <v>0</v>
      </c>
      <c r="T116" s="91"/>
      <c r="U116" s="91"/>
    </row>
    <row r="117" customFormat="false" ht="15.75" hidden="false" customHeight="false" outlineLevel="0" collapsed="false">
      <c r="A117" s="1" t="s">
        <v>88</v>
      </c>
      <c r="B117" s="1" t="s">
        <v>74</v>
      </c>
      <c r="C117" s="1" t="s">
        <v>74</v>
      </c>
      <c r="D117" s="103" t="s">
        <v>74</v>
      </c>
      <c r="E117" s="87" t="e">
        <f aca="false">+$C$1-$C$3+(B117-1)*$C$2</f>
        <v>#VALUE!</v>
      </c>
      <c r="F117" s="88" t="e">
        <f aca="false">ROUND(339.7*(1-EXP(-((2.506/1000*(E117+115))^0.815))),0)</f>
        <v>#VALUE!</v>
      </c>
      <c r="G117" s="89" t="e">
        <f aca="false">+F117-C117</f>
        <v>#VALUE!</v>
      </c>
      <c r="H117" s="89" t="e">
        <f aca="false">$C$9-D117</f>
        <v>#VALUE!</v>
      </c>
      <c r="I117" s="90"/>
      <c r="J117" s="12" t="e">
        <f aca="false">+($F117+0.3+1.329*$I117)</f>
        <v>#VALUE!</v>
      </c>
      <c r="K117" s="91" t="e">
        <f aca="false">0.44*($C117^0.75+$J117^0.75)/2</f>
        <v>#VALUE!</v>
      </c>
      <c r="L117" s="87" t="n">
        <f aca="false">+$C$6-4</f>
        <v>1</v>
      </c>
      <c r="M117" s="91" t="e">
        <f aca="false">+($C117^0.75+J117^0.75)/2*0.27*(L117*60)/1000</f>
        <v>#VALUE!</v>
      </c>
      <c r="N117" s="12" t="e">
        <f aca="false">0.905*C117^1.013</f>
        <v>#VALUE!</v>
      </c>
      <c r="O117" s="12" t="e">
        <f aca="false">0.905*F117^1.013</f>
        <v>#VALUE!</v>
      </c>
      <c r="P117" s="12" t="e">
        <f aca="false">+(-1075.8+13.68*N117+46*D117)</f>
        <v>#VALUE!</v>
      </c>
      <c r="Q117" s="12" t="e">
        <f aca="false">+(-1075.8+13.68*O117+46*$C$9)</f>
        <v>#VALUE!</v>
      </c>
      <c r="R117" s="91" t="e">
        <f aca="false">IF($Q117&gt;$P117,+($Q117-$P117)/$C$3/0.77,0)</f>
        <v>#VALUE!</v>
      </c>
      <c r="S117" s="92" t="n">
        <f aca="false">5.44*I117/0.48/$C$3</f>
        <v>0</v>
      </c>
      <c r="T117" s="91"/>
      <c r="U117" s="91"/>
    </row>
    <row r="118" customFormat="false" ht="15.75" hidden="false" customHeight="false" outlineLevel="0" collapsed="false">
      <c r="A118" s="1" t="s">
        <v>88</v>
      </c>
      <c r="B118" s="1" t="s">
        <v>74</v>
      </c>
      <c r="C118" s="1" t="s">
        <v>74</v>
      </c>
      <c r="D118" s="103" t="s">
        <v>74</v>
      </c>
      <c r="E118" s="87" t="e">
        <f aca="false">+$C$1-$C$3+(B118-1)*$C$2</f>
        <v>#VALUE!</v>
      </c>
      <c r="F118" s="88" t="e">
        <f aca="false">ROUND(339.7*(1-EXP(-((2.506/1000*(E118+115))^0.815))),0)</f>
        <v>#VALUE!</v>
      </c>
      <c r="G118" s="89" t="e">
        <f aca="false">+F118-C118</f>
        <v>#VALUE!</v>
      </c>
      <c r="H118" s="89" t="e">
        <f aca="false">$C$9-D118</f>
        <v>#VALUE!</v>
      </c>
      <c r="I118" s="90"/>
      <c r="J118" s="12" t="e">
        <f aca="false">+($F118+0.3+1.329*$I118)</f>
        <v>#VALUE!</v>
      </c>
      <c r="K118" s="91" t="e">
        <f aca="false">0.44*($C118^0.75+$J118^0.75)/2</f>
        <v>#VALUE!</v>
      </c>
      <c r="L118" s="87" t="n">
        <f aca="false">+$C$6-4</f>
        <v>1</v>
      </c>
      <c r="M118" s="91" t="e">
        <f aca="false">+($C118^0.75+J118^0.75)/2*0.27*(L118*60)/1000</f>
        <v>#VALUE!</v>
      </c>
      <c r="N118" s="12" t="e">
        <f aca="false">0.905*C118^1.013</f>
        <v>#VALUE!</v>
      </c>
      <c r="O118" s="12" t="e">
        <f aca="false">0.905*F118^1.013</f>
        <v>#VALUE!</v>
      </c>
      <c r="P118" s="12" t="e">
        <f aca="false">+(-1075.8+13.68*N118+46*D118)</f>
        <v>#VALUE!</v>
      </c>
      <c r="Q118" s="12" t="e">
        <f aca="false">+(-1075.8+13.68*O118+46*$C$9)</f>
        <v>#VALUE!</v>
      </c>
      <c r="R118" s="91" t="e">
        <f aca="false">IF($Q118&gt;$P118,+($Q118-$P118)/$C$3/0.77,0)</f>
        <v>#VALUE!</v>
      </c>
      <c r="S118" s="92" t="n">
        <f aca="false">5.44*I118/0.48/$C$3</f>
        <v>0</v>
      </c>
      <c r="T118" s="91"/>
      <c r="U118" s="91"/>
    </row>
    <row r="119" customFormat="false" ht="15.75" hidden="false" customHeight="false" outlineLevel="0" collapsed="false">
      <c r="A119" s="1" t="s">
        <v>88</v>
      </c>
      <c r="B119" s="1" t="s">
        <v>74</v>
      </c>
      <c r="C119" s="1" t="s">
        <v>74</v>
      </c>
      <c r="D119" s="103" t="s">
        <v>74</v>
      </c>
      <c r="E119" s="87" t="e">
        <f aca="false">+$C$1-$C$3+(B119-1)*$C$2</f>
        <v>#VALUE!</v>
      </c>
      <c r="F119" s="88" t="e">
        <f aca="false">ROUND(339.7*(1-EXP(-((2.506/1000*(E119+115))^0.815))),0)</f>
        <v>#VALUE!</v>
      </c>
      <c r="G119" s="89" t="e">
        <f aca="false">+F119-C119</f>
        <v>#VALUE!</v>
      </c>
      <c r="H119" s="89" t="e">
        <f aca="false">$C$9-D119</f>
        <v>#VALUE!</v>
      </c>
      <c r="I119" s="90"/>
      <c r="J119" s="12" t="e">
        <f aca="false">+($F119+0.3+1.329*$I119)</f>
        <v>#VALUE!</v>
      </c>
      <c r="K119" s="91" t="e">
        <f aca="false">0.44*($C119^0.75+$J119^0.75)/2</f>
        <v>#VALUE!</v>
      </c>
      <c r="L119" s="87" t="n">
        <f aca="false">+$C$6-4</f>
        <v>1</v>
      </c>
      <c r="M119" s="91" t="e">
        <f aca="false">+($C119^0.75+J119^0.75)/2*0.27*(L119*60)/1000</f>
        <v>#VALUE!</v>
      </c>
      <c r="N119" s="12" t="e">
        <f aca="false">0.905*C119^1.013</f>
        <v>#VALUE!</v>
      </c>
      <c r="O119" s="12" t="e">
        <f aca="false">0.905*F119^1.013</f>
        <v>#VALUE!</v>
      </c>
      <c r="P119" s="12" t="e">
        <f aca="false">+(-1075.8+13.68*N119+46*D119)</f>
        <v>#VALUE!</v>
      </c>
      <c r="Q119" s="12" t="e">
        <f aca="false">+(-1075.8+13.68*O119+46*$C$9)</f>
        <v>#VALUE!</v>
      </c>
      <c r="R119" s="91" t="e">
        <f aca="false">IF($Q119&gt;$P119,+($Q119-$P119)/$C$3/0.77,0)</f>
        <v>#VALUE!</v>
      </c>
      <c r="S119" s="92" t="n">
        <f aca="false">5.44*I119/0.48/$C$3</f>
        <v>0</v>
      </c>
      <c r="T119" s="91"/>
      <c r="U119" s="91"/>
    </row>
    <row r="120" customFormat="false" ht="15.75" hidden="false" customHeight="false" outlineLevel="0" collapsed="false">
      <c r="A120" s="1" t="s">
        <v>88</v>
      </c>
      <c r="B120" s="1" t="s">
        <v>74</v>
      </c>
      <c r="C120" s="1" t="s">
        <v>74</v>
      </c>
      <c r="D120" s="103" t="s">
        <v>74</v>
      </c>
      <c r="E120" s="87" t="e">
        <f aca="false">+$C$1-$C$3+(B120-1)*$C$2</f>
        <v>#VALUE!</v>
      </c>
      <c r="F120" s="88" t="e">
        <f aca="false">ROUND(339.7*(1-EXP(-((2.506/1000*(E120+115))^0.815))),0)</f>
        <v>#VALUE!</v>
      </c>
      <c r="G120" s="89" t="e">
        <f aca="false">+F120-C120</f>
        <v>#VALUE!</v>
      </c>
      <c r="H120" s="89" t="e">
        <f aca="false">$C$9-D120</f>
        <v>#VALUE!</v>
      </c>
      <c r="I120" s="90"/>
      <c r="J120" s="12" t="e">
        <f aca="false">+($F120+0.3+1.329*$I120)</f>
        <v>#VALUE!</v>
      </c>
      <c r="K120" s="91" t="e">
        <f aca="false">0.44*($C120^0.75+$J120^0.75)/2</f>
        <v>#VALUE!</v>
      </c>
      <c r="L120" s="87" t="n">
        <f aca="false">+$C$6-4</f>
        <v>1</v>
      </c>
      <c r="M120" s="91" t="e">
        <f aca="false">+($C120^0.75+J120^0.75)/2*0.27*(L120*60)/1000</f>
        <v>#VALUE!</v>
      </c>
      <c r="N120" s="12" t="e">
        <f aca="false">0.905*C120^1.013</f>
        <v>#VALUE!</v>
      </c>
      <c r="O120" s="12" t="e">
        <f aca="false">0.905*F120^1.013</f>
        <v>#VALUE!</v>
      </c>
      <c r="P120" s="12" t="e">
        <f aca="false">+(-1075.8+13.68*N120+46*D120)</f>
        <v>#VALUE!</v>
      </c>
      <c r="Q120" s="12" t="e">
        <f aca="false">+(-1075.8+13.68*O120+46*$C$9)</f>
        <v>#VALUE!</v>
      </c>
      <c r="R120" s="91" t="e">
        <f aca="false">IF($Q120&gt;$P120,+($Q120-$P120)/$C$3/0.77,0)</f>
        <v>#VALUE!</v>
      </c>
      <c r="S120" s="92" t="n">
        <f aca="false">5.44*I120/0.48/$C$3</f>
        <v>0</v>
      </c>
      <c r="T120" s="91"/>
      <c r="U120" s="91"/>
    </row>
    <row r="121" customFormat="false" ht="15.75" hidden="false" customHeight="false" outlineLevel="0" collapsed="false">
      <c r="A121" s="1" t="s">
        <v>88</v>
      </c>
      <c r="B121" s="1" t="s">
        <v>74</v>
      </c>
      <c r="C121" s="1" t="s">
        <v>74</v>
      </c>
      <c r="D121" s="103" t="s">
        <v>74</v>
      </c>
      <c r="E121" s="87" t="e">
        <f aca="false">+$C$1-$C$3+(B121-1)*$C$2</f>
        <v>#VALUE!</v>
      </c>
      <c r="F121" s="88" t="e">
        <f aca="false">ROUND(339.7*(1-EXP(-((2.506/1000*(E121+115))^0.815))),0)</f>
        <v>#VALUE!</v>
      </c>
      <c r="G121" s="89" t="e">
        <f aca="false">+F121-C121</f>
        <v>#VALUE!</v>
      </c>
      <c r="H121" s="89" t="e">
        <f aca="false">$C$9-D121</f>
        <v>#VALUE!</v>
      </c>
      <c r="I121" s="90"/>
      <c r="J121" s="12" t="e">
        <f aca="false">+($F121+0.3+1.329*$I121)</f>
        <v>#VALUE!</v>
      </c>
      <c r="K121" s="91" t="e">
        <f aca="false">0.44*($C121^0.75+$J121^0.75)/2</f>
        <v>#VALUE!</v>
      </c>
      <c r="L121" s="87" t="n">
        <f aca="false">+$C$6-4</f>
        <v>1</v>
      </c>
      <c r="M121" s="91" t="e">
        <f aca="false">+($C121^0.75+J121^0.75)/2*0.27*(L121*60)/1000</f>
        <v>#VALUE!</v>
      </c>
      <c r="N121" s="12" t="e">
        <f aca="false">0.905*C121^1.013</f>
        <v>#VALUE!</v>
      </c>
      <c r="O121" s="12" t="e">
        <f aca="false">0.905*F121^1.013</f>
        <v>#VALUE!</v>
      </c>
      <c r="P121" s="12" t="e">
        <f aca="false">+(-1075.8+13.68*N121+46*D121)</f>
        <v>#VALUE!</v>
      </c>
      <c r="Q121" s="12" t="e">
        <f aca="false">+(-1075.8+13.68*O121+46*$C$9)</f>
        <v>#VALUE!</v>
      </c>
      <c r="R121" s="91" t="e">
        <f aca="false">IF($Q121&gt;$P121,+($Q121-$P121)/$C$3/0.77,0)</f>
        <v>#VALUE!</v>
      </c>
      <c r="S121" s="92" t="n">
        <f aca="false">5.44*I121/0.48/$C$3</f>
        <v>0</v>
      </c>
      <c r="T121" s="91"/>
      <c r="U121" s="91"/>
    </row>
    <row r="122" customFormat="false" ht="15.75" hidden="false" customHeight="false" outlineLevel="0" collapsed="false">
      <c r="A122" s="1" t="s">
        <v>88</v>
      </c>
      <c r="B122" s="1" t="s">
        <v>74</v>
      </c>
      <c r="C122" s="1" t="s">
        <v>74</v>
      </c>
      <c r="D122" s="103" t="s">
        <v>74</v>
      </c>
      <c r="E122" s="87" t="e">
        <f aca="false">+$C$1-$C$3+(B122-1)*$C$2</f>
        <v>#VALUE!</v>
      </c>
      <c r="F122" s="88" t="e">
        <f aca="false">ROUND(339.7*(1-EXP(-((2.506/1000*(E122+115))^0.815))),0)</f>
        <v>#VALUE!</v>
      </c>
      <c r="G122" s="89" t="e">
        <f aca="false">+F122-C122</f>
        <v>#VALUE!</v>
      </c>
      <c r="H122" s="89" t="e">
        <f aca="false">$C$9-D122</f>
        <v>#VALUE!</v>
      </c>
      <c r="I122" s="90"/>
      <c r="J122" s="12" t="e">
        <f aca="false">+($F122+0.3+1.329*$I122)</f>
        <v>#VALUE!</v>
      </c>
      <c r="K122" s="91" t="e">
        <f aca="false">0.44*($C122^0.75+$J122^0.75)/2</f>
        <v>#VALUE!</v>
      </c>
      <c r="L122" s="87" t="n">
        <f aca="false">+$C$6-4</f>
        <v>1</v>
      </c>
      <c r="M122" s="91" t="e">
        <f aca="false">+($C122^0.75+J122^0.75)/2*0.27*(L122*60)/1000</f>
        <v>#VALUE!</v>
      </c>
      <c r="N122" s="12" t="e">
        <f aca="false">0.905*C122^1.013</f>
        <v>#VALUE!</v>
      </c>
      <c r="O122" s="12" t="e">
        <f aca="false">0.905*F122^1.013</f>
        <v>#VALUE!</v>
      </c>
      <c r="P122" s="12" t="e">
        <f aca="false">+(-1075.8+13.68*N122+46*D122)</f>
        <v>#VALUE!</v>
      </c>
      <c r="Q122" s="12" t="e">
        <f aca="false">+(-1075.8+13.68*O122+46*$C$9)</f>
        <v>#VALUE!</v>
      </c>
      <c r="R122" s="91" t="e">
        <f aca="false">IF($Q122&gt;$P122,+($Q122-$P122)/$C$3/0.77,0)</f>
        <v>#VALUE!</v>
      </c>
      <c r="S122" s="92" t="n">
        <f aca="false">5.44*I122/0.48/$C$3</f>
        <v>0</v>
      </c>
      <c r="T122" s="91"/>
      <c r="U122" s="91"/>
    </row>
    <row r="123" customFormat="false" ht="15.75" hidden="false" customHeight="false" outlineLevel="0" collapsed="false">
      <c r="A123" s="1" t="s">
        <v>88</v>
      </c>
      <c r="B123" s="1" t="s">
        <v>74</v>
      </c>
      <c r="C123" s="1" t="s">
        <v>74</v>
      </c>
      <c r="D123" s="103" t="s">
        <v>74</v>
      </c>
      <c r="E123" s="87" t="e">
        <f aca="false">+$C$1-$C$3+(B123-1)*$C$2</f>
        <v>#VALUE!</v>
      </c>
      <c r="F123" s="88" t="e">
        <f aca="false">ROUND(339.7*(1-EXP(-((2.506/1000*(E123+115))^0.815))),0)</f>
        <v>#VALUE!</v>
      </c>
      <c r="G123" s="89" t="e">
        <f aca="false">+F123-C123</f>
        <v>#VALUE!</v>
      </c>
      <c r="H123" s="89" t="e">
        <f aca="false">$C$9-D123</f>
        <v>#VALUE!</v>
      </c>
      <c r="I123" s="90"/>
      <c r="J123" s="12" t="e">
        <f aca="false">+($F123+0.3+1.329*$I123)</f>
        <v>#VALUE!</v>
      </c>
      <c r="K123" s="91" t="e">
        <f aca="false">0.44*($C123^0.75+$J123^0.75)/2</f>
        <v>#VALUE!</v>
      </c>
      <c r="L123" s="87" t="n">
        <f aca="false">+$C$6-4</f>
        <v>1</v>
      </c>
      <c r="M123" s="91" t="e">
        <f aca="false">+($C123^0.75+J123^0.75)/2*0.27*(L123*60)/1000</f>
        <v>#VALUE!</v>
      </c>
      <c r="N123" s="12" t="e">
        <f aca="false">0.905*C123^1.013</f>
        <v>#VALUE!</v>
      </c>
      <c r="O123" s="12" t="e">
        <f aca="false">0.905*F123^1.013</f>
        <v>#VALUE!</v>
      </c>
      <c r="P123" s="12" t="e">
        <f aca="false">+(-1075.8+13.68*N123+46*D123)</f>
        <v>#VALUE!</v>
      </c>
      <c r="Q123" s="12" t="e">
        <f aca="false">+(-1075.8+13.68*O123+46*$C$9)</f>
        <v>#VALUE!</v>
      </c>
      <c r="R123" s="91" t="e">
        <f aca="false">IF($Q123&gt;$P123,+($Q123-$P123)/$C$3/0.77,0)</f>
        <v>#VALUE!</v>
      </c>
      <c r="S123" s="92" t="n">
        <f aca="false">5.44*I123/0.48/$C$3</f>
        <v>0</v>
      </c>
      <c r="T123" s="91"/>
      <c r="U123" s="91"/>
    </row>
    <row r="124" customFormat="false" ht="15.75" hidden="false" customHeight="false" outlineLevel="0" collapsed="false">
      <c r="A124" s="1" t="s">
        <v>88</v>
      </c>
      <c r="B124" s="1" t="s">
        <v>74</v>
      </c>
      <c r="C124" s="1" t="s">
        <v>74</v>
      </c>
      <c r="D124" s="103" t="s">
        <v>74</v>
      </c>
      <c r="E124" s="87" t="e">
        <f aca="false">+$C$1-$C$3+(B124-1)*$C$2</f>
        <v>#VALUE!</v>
      </c>
      <c r="F124" s="88" t="e">
        <f aca="false">ROUND(339.7*(1-EXP(-((2.506/1000*(E124+115))^0.815))),0)</f>
        <v>#VALUE!</v>
      </c>
      <c r="G124" s="89" t="e">
        <f aca="false">+F124-C124</f>
        <v>#VALUE!</v>
      </c>
      <c r="H124" s="89" t="e">
        <f aca="false">$C$9-D124</f>
        <v>#VALUE!</v>
      </c>
      <c r="I124" s="90"/>
      <c r="J124" s="12" t="e">
        <f aca="false">+($F124+0.3+1.329*$I124)</f>
        <v>#VALUE!</v>
      </c>
      <c r="K124" s="91" t="e">
        <f aca="false">0.44*($C124^0.75+$J124^0.75)/2</f>
        <v>#VALUE!</v>
      </c>
      <c r="L124" s="87" t="n">
        <f aca="false">+$C$6-4</f>
        <v>1</v>
      </c>
      <c r="M124" s="91" t="e">
        <f aca="false">+($C124^0.75+J124^0.75)/2*0.27*(L124*60)/1000</f>
        <v>#VALUE!</v>
      </c>
      <c r="N124" s="12" t="e">
        <f aca="false">0.905*C124^1.013</f>
        <v>#VALUE!</v>
      </c>
      <c r="O124" s="12" t="e">
        <f aca="false">0.905*F124^1.013</f>
        <v>#VALUE!</v>
      </c>
      <c r="P124" s="12" t="e">
        <f aca="false">+(-1075.8+13.68*N124+46*D124)</f>
        <v>#VALUE!</v>
      </c>
      <c r="Q124" s="12" t="e">
        <f aca="false">+(-1075.8+13.68*O124+46*$C$9)</f>
        <v>#VALUE!</v>
      </c>
      <c r="R124" s="91" t="e">
        <f aca="false">IF($Q124&gt;$P124,+($Q124-$P124)/$C$3/0.77,0)</f>
        <v>#VALUE!</v>
      </c>
      <c r="S124" s="92" t="n">
        <f aca="false">5.44*I124/0.48/$C$3</f>
        <v>0</v>
      </c>
      <c r="T124" s="91"/>
      <c r="U124" s="91"/>
    </row>
    <row r="125" customFormat="false" ht="15.75" hidden="false" customHeight="false" outlineLevel="0" collapsed="false">
      <c r="A125" s="1" t="s">
        <v>88</v>
      </c>
      <c r="B125" s="1" t="s">
        <v>74</v>
      </c>
      <c r="C125" s="1" t="s">
        <v>74</v>
      </c>
      <c r="D125" s="103" t="s">
        <v>74</v>
      </c>
      <c r="E125" s="87" t="e">
        <f aca="false">+$C$1-$C$3+(B125-1)*$C$2</f>
        <v>#VALUE!</v>
      </c>
      <c r="F125" s="88" t="e">
        <f aca="false">ROUND(339.7*(1-EXP(-((2.506/1000*(E125+115))^0.815))),0)</f>
        <v>#VALUE!</v>
      </c>
      <c r="G125" s="89" t="e">
        <f aca="false">+F125-C125</f>
        <v>#VALUE!</v>
      </c>
      <c r="H125" s="89" t="e">
        <f aca="false">$C$9-D125</f>
        <v>#VALUE!</v>
      </c>
      <c r="I125" s="90"/>
      <c r="J125" s="12" t="e">
        <f aca="false">+($F125+0.3+1.329*$I125)</f>
        <v>#VALUE!</v>
      </c>
      <c r="K125" s="91" t="e">
        <f aca="false">0.44*($C125^0.75+$J125^0.75)/2</f>
        <v>#VALUE!</v>
      </c>
      <c r="L125" s="87" t="n">
        <f aca="false">+$C$6-4</f>
        <v>1</v>
      </c>
      <c r="M125" s="91" t="e">
        <f aca="false">+($C125^0.75+J125^0.75)/2*0.27*(L125*60)/1000</f>
        <v>#VALUE!</v>
      </c>
      <c r="N125" s="12" t="e">
        <f aca="false">0.905*C125^1.013</f>
        <v>#VALUE!</v>
      </c>
      <c r="O125" s="12" t="e">
        <f aca="false">0.905*F125^1.013</f>
        <v>#VALUE!</v>
      </c>
      <c r="P125" s="12" t="e">
        <f aca="false">+(-1075.8+13.68*N125+46*D125)</f>
        <v>#VALUE!</v>
      </c>
      <c r="Q125" s="12" t="e">
        <f aca="false">+(-1075.8+13.68*O125+46*$C$9)</f>
        <v>#VALUE!</v>
      </c>
      <c r="R125" s="91" t="e">
        <f aca="false">IF($Q125&gt;$P125,+($Q125-$P125)/$C$3/0.77,0)</f>
        <v>#VALUE!</v>
      </c>
      <c r="S125" s="92" t="n">
        <f aca="false">5.44*I125/0.48/$C$3</f>
        <v>0</v>
      </c>
      <c r="T125" s="91"/>
      <c r="U125" s="91"/>
    </row>
    <row r="126" customFormat="false" ht="15.75" hidden="false" customHeight="false" outlineLevel="0" collapsed="false">
      <c r="A126" s="1" t="s">
        <v>88</v>
      </c>
      <c r="B126" s="1" t="s">
        <v>74</v>
      </c>
      <c r="C126" s="1" t="s">
        <v>74</v>
      </c>
      <c r="D126" s="103" t="s">
        <v>74</v>
      </c>
      <c r="E126" s="87" t="e">
        <f aca="false">+$C$1-$C$3+(B126-1)*$C$2</f>
        <v>#VALUE!</v>
      </c>
      <c r="F126" s="88" t="e">
        <f aca="false">ROUND(339.7*(1-EXP(-((2.506/1000*(E126+115))^0.815))),0)</f>
        <v>#VALUE!</v>
      </c>
      <c r="G126" s="89" t="e">
        <f aca="false">+F126-C126</f>
        <v>#VALUE!</v>
      </c>
      <c r="H126" s="89" t="e">
        <f aca="false">$C$9-D126</f>
        <v>#VALUE!</v>
      </c>
      <c r="I126" s="90"/>
      <c r="J126" s="12" t="e">
        <f aca="false">+($F126+0.3+1.329*$I126)</f>
        <v>#VALUE!</v>
      </c>
      <c r="K126" s="91" t="e">
        <f aca="false">0.44*($C126^0.75+$J126^0.75)/2</f>
        <v>#VALUE!</v>
      </c>
      <c r="L126" s="87" t="n">
        <f aca="false">+$C$6-4</f>
        <v>1</v>
      </c>
      <c r="M126" s="91" t="e">
        <f aca="false">+($C126^0.75+J126^0.75)/2*0.27*(L126*60)/1000</f>
        <v>#VALUE!</v>
      </c>
      <c r="N126" s="12" t="e">
        <f aca="false">0.905*C126^1.013</f>
        <v>#VALUE!</v>
      </c>
      <c r="O126" s="12" t="e">
        <f aca="false">0.905*F126^1.013</f>
        <v>#VALUE!</v>
      </c>
      <c r="P126" s="12" t="e">
        <f aca="false">+(-1075.8+13.68*N126+46*D126)</f>
        <v>#VALUE!</v>
      </c>
      <c r="Q126" s="12" t="e">
        <f aca="false">+(-1075.8+13.68*O126+46*$C$9)</f>
        <v>#VALUE!</v>
      </c>
      <c r="R126" s="91" t="e">
        <f aca="false">IF($Q126&gt;$P126,+($Q126-$P126)/$C$3/0.77,0)</f>
        <v>#VALUE!</v>
      </c>
      <c r="S126" s="92" t="n">
        <f aca="false">5.44*I126/0.48/$C$3</f>
        <v>0</v>
      </c>
      <c r="T126" s="91"/>
      <c r="U126" s="91"/>
    </row>
    <row r="127" customFormat="false" ht="15.75" hidden="false" customHeight="false" outlineLevel="0" collapsed="false">
      <c r="A127" s="1" t="s">
        <v>88</v>
      </c>
      <c r="B127" s="1" t="s">
        <v>74</v>
      </c>
      <c r="C127" s="1" t="s">
        <v>74</v>
      </c>
      <c r="D127" s="103" t="s">
        <v>74</v>
      </c>
      <c r="E127" s="87" t="e">
        <f aca="false">+$C$1-$C$3+(B127-1)*$C$2</f>
        <v>#VALUE!</v>
      </c>
      <c r="F127" s="88" t="e">
        <f aca="false">ROUND(339.7*(1-EXP(-((2.506/1000*(E127+115))^0.815))),0)</f>
        <v>#VALUE!</v>
      </c>
      <c r="G127" s="89" t="e">
        <f aca="false">+F127-C127</f>
        <v>#VALUE!</v>
      </c>
      <c r="H127" s="89" t="e">
        <f aca="false">$C$9-D127</f>
        <v>#VALUE!</v>
      </c>
      <c r="I127" s="90"/>
      <c r="J127" s="12" t="e">
        <f aca="false">+($F127+0.3+1.329*$I127)</f>
        <v>#VALUE!</v>
      </c>
      <c r="K127" s="91" t="e">
        <f aca="false">0.44*($C127^0.75+$J127^0.75)/2</f>
        <v>#VALUE!</v>
      </c>
      <c r="L127" s="87" t="n">
        <f aca="false">+$C$6-4</f>
        <v>1</v>
      </c>
      <c r="M127" s="91" t="e">
        <f aca="false">+($C127^0.75+J127^0.75)/2*0.27*(L127*60)/1000</f>
        <v>#VALUE!</v>
      </c>
      <c r="N127" s="12" t="e">
        <f aca="false">0.905*C127^1.013</f>
        <v>#VALUE!</v>
      </c>
      <c r="O127" s="12" t="e">
        <f aca="false">0.905*F127^1.013</f>
        <v>#VALUE!</v>
      </c>
      <c r="P127" s="12" t="e">
        <f aca="false">+(-1075.8+13.68*N127+46*D127)</f>
        <v>#VALUE!</v>
      </c>
      <c r="Q127" s="12" t="e">
        <f aca="false">+(-1075.8+13.68*O127+46*$C$9)</f>
        <v>#VALUE!</v>
      </c>
      <c r="R127" s="91" t="e">
        <f aca="false">IF($Q127&gt;$P127,+($Q127-$P127)/$C$3/0.77,0)</f>
        <v>#VALUE!</v>
      </c>
      <c r="S127" s="92" t="n">
        <f aca="false">5.44*I127/0.48/$C$3</f>
        <v>0</v>
      </c>
      <c r="T127" s="91"/>
      <c r="U127" s="91"/>
    </row>
    <row r="128" customFormat="false" ht="15.75" hidden="false" customHeight="false" outlineLevel="0" collapsed="false">
      <c r="A128" s="1" t="s">
        <v>88</v>
      </c>
      <c r="B128" s="1" t="s">
        <v>74</v>
      </c>
      <c r="C128" s="1" t="s">
        <v>74</v>
      </c>
      <c r="D128" s="103" t="s">
        <v>74</v>
      </c>
      <c r="E128" s="87" t="e">
        <f aca="false">+$C$1-$C$3+(B128-1)*$C$2</f>
        <v>#VALUE!</v>
      </c>
      <c r="F128" s="88" t="e">
        <f aca="false">ROUND(339.7*(1-EXP(-((2.506/1000*(E128+115))^0.815))),0)</f>
        <v>#VALUE!</v>
      </c>
      <c r="G128" s="89" t="e">
        <f aca="false">+F128-C128</f>
        <v>#VALUE!</v>
      </c>
      <c r="H128" s="89" t="e">
        <f aca="false">$C$9-D128</f>
        <v>#VALUE!</v>
      </c>
      <c r="I128" s="90"/>
      <c r="J128" s="12" t="e">
        <f aca="false">+($F128+0.3+1.329*$I128)</f>
        <v>#VALUE!</v>
      </c>
      <c r="K128" s="91" t="e">
        <f aca="false">0.44*($C128^0.75+$J128^0.75)/2</f>
        <v>#VALUE!</v>
      </c>
      <c r="L128" s="87" t="n">
        <f aca="false">+$C$6-4</f>
        <v>1</v>
      </c>
      <c r="M128" s="91" t="e">
        <f aca="false">+($C128^0.75+J128^0.75)/2*0.27*(L128*60)/1000</f>
        <v>#VALUE!</v>
      </c>
      <c r="N128" s="12" t="e">
        <f aca="false">0.905*C128^1.013</f>
        <v>#VALUE!</v>
      </c>
      <c r="O128" s="12" t="e">
        <f aca="false">0.905*F128^1.013</f>
        <v>#VALUE!</v>
      </c>
      <c r="P128" s="12" t="e">
        <f aca="false">+(-1075.8+13.68*N128+46*D128)</f>
        <v>#VALUE!</v>
      </c>
      <c r="Q128" s="12" t="e">
        <f aca="false">+(-1075.8+13.68*O128+46*$C$9)</f>
        <v>#VALUE!</v>
      </c>
      <c r="R128" s="91" t="e">
        <f aca="false">IF($Q128&gt;$P128,+($Q128-$P128)/$C$3/0.77,0)</f>
        <v>#VALUE!</v>
      </c>
      <c r="S128" s="92" t="n">
        <f aca="false">5.44*I128/0.48/$C$3</f>
        <v>0</v>
      </c>
      <c r="T128" s="91"/>
      <c r="U128" s="91"/>
    </row>
    <row r="129" customFormat="false" ht="15.75" hidden="false" customHeight="false" outlineLevel="0" collapsed="false">
      <c r="A129" s="1" t="s">
        <v>88</v>
      </c>
      <c r="B129" s="1" t="s">
        <v>74</v>
      </c>
      <c r="C129" s="1" t="s">
        <v>74</v>
      </c>
      <c r="D129" s="103" t="s">
        <v>74</v>
      </c>
      <c r="E129" s="87" t="e">
        <f aca="false">+$C$1-$C$3+(B129-1)*$C$2</f>
        <v>#VALUE!</v>
      </c>
      <c r="F129" s="88" t="e">
        <f aca="false">ROUND(339.7*(1-EXP(-((2.506/1000*(E129+115))^0.815))),0)</f>
        <v>#VALUE!</v>
      </c>
      <c r="G129" s="89" t="e">
        <f aca="false">+F129-C129</f>
        <v>#VALUE!</v>
      </c>
      <c r="H129" s="89" t="e">
        <f aca="false">$C$9-D129</f>
        <v>#VALUE!</v>
      </c>
      <c r="I129" s="90"/>
      <c r="J129" s="12" t="e">
        <f aca="false">+($F129+0.3+1.329*$I129)</f>
        <v>#VALUE!</v>
      </c>
      <c r="K129" s="91" t="e">
        <f aca="false">0.44*($C129^0.75+$J129^0.75)/2</f>
        <v>#VALUE!</v>
      </c>
      <c r="L129" s="87" t="n">
        <f aca="false">+$C$6-4</f>
        <v>1</v>
      </c>
      <c r="M129" s="91" t="e">
        <f aca="false">+($C129^0.75+J129^0.75)/2*0.27*(L129*60)/1000</f>
        <v>#VALUE!</v>
      </c>
      <c r="N129" s="12" t="e">
        <f aca="false">0.905*C129^1.013</f>
        <v>#VALUE!</v>
      </c>
      <c r="O129" s="12" t="e">
        <f aca="false">0.905*F129^1.013</f>
        <v>#VALUE!</v>
      </c>
      <c r="P129" s="12" t="e">
        <f aca="false">+(-1075.8+13.68*N129+46*D129)</f>
        <v>#VALUE!</v>
      </c>
      <c r="Q129" s="12" t="e">
        <f aca="false">+(-1075.8+13.68*O129+46*$C$9)</f>
        <v>#VALUE!</v>
      </c>
      <c r="R129" s="91" t="e">
        <f aca="false">IF($Q129&gt;$P129,+($Q129-$P129)/$C$3/0.77,0)</f>
        <v>#VALUE!</v>
      </c>
      <c r="S129" s="92" t="n">
        <f aca="false">5.44*I129/0.48/$C$3</f>
        <v>0</v>
      </c>
      <c r="T129" s="91"/>
      <c r="U129" s="91"/>
    </row>
    <row r="130" customFormat="false" ht="15.75" hidden="false" customHeight="false" outlineLevel="0" collapsed="false">
      <c r="A130" s="1" t="s">
        <v>88</v>
      </c>
      <c r="B130" s="1" t="s">
        <v>74</v>
      </c>
      <c r="C130" s="1" t="s">
        <v>74</v>
      </c>
      <c r="D130" s="103" t="s">
        <v>74</v>
      </c>
      <c r="E130" s="87" t="e">
        <f aca="false">+$C$1-$C$3+(B130-1)*$C$2</f>
        <v>#VALUE!</v>
      </c>
      <c r="F130" s="88" t="e">
        <f aca="false">ROUND(339.7*(1-EXP(-((2.506/1000*(E130+115))^0.815))),0)</f>
        <v>#VALUE!</v>
      </c>
      <c r="G130" s="89" t="e">
        <f aca="false">+F130-C130</f>
        <v>#VALUE!</v>
      </c>
      <c r="H130" s="89" t="e">
        <f aca="false">$C$9-D130</f>
        <v>#VALUE!</v>
      </c>
      <c r="I130" s="90"/>
      <c r="J130" s="12" t="e">
        <f aca="false">+($F130+0.3+1.329*$I130)</f>
        <v>#VALUE!</v>
      </c>
      <c r="K130" s="91" t="e">
        <f aca="false">0.44*($C130^0.75+$J130^0.75)/2</f>
        <v>#VALUE!</v>
      </c>
      <c r="L130" s="87" t="n">
        <f aca="false">+$C$6-4</f>
        <v>1</v>
      </c>
      <c r="M130" s="91" t="e">
        <f aca="false">+($C130^0.75+J130^0.75)/2*0.27*(L130*60)/1000</f>
        <v>#VALUE!</v>
      </c>
      <c r="N130" s="12" t="e">
        <f aca="false">0.905*C130^1.013</f>
        <v>#VALUE!</v>
      </c>
      <c r="O130" s="12" t="e">
        <f aca="false">0.905*F130^1.013</f>
        <v>#VALUE!</v>
      </c>
      <c r="P130" s="12" t="e">
        <f aca="false">+(-1075.8+13.68*N130+46*D130)</f>
        <v>#VALUE!</v>
      </c>
      <c r="Q130" s="12" t="e">
        <f aca="false">+(-1075.8+13.68*O130+46*$C$9)</f>
        <v>#VALUE!</v>
      </c>
      <c r="R130" s="91" t="e">
        <f aca="false">IF($Q130&gt;$P130,+($Q130-$P130)/$C$3/0.77,0)</f>
        <v>#VALUE!</v>
      </c>
      <c r="S130" s="92" t="n">
        <f aca="false">5.44*I130/0.48/$C$3</f>
        <v>0</v>
      </c>
      <c r="T130" s="91"/>
      <c r="U130" s="91"/>
    </row>
    <row r="131" customFormat="false" ht="15.75" hidden="false" customHeight="false" outlineLevel="0" collapsed="false">
      <c r="A131" s="1" t="s">
        <v>88</v>
      </c>
      <c r="B131" s="1" t="s">
        <v>74</v>
      </c>
      <c r="C131" s="1" t="s">
        <v>74</v>
      </c>
      <c r="D131" s="103" t="s">
        <v>74</v>
      </c>
      <c r="E131" s="87" t="e">
        <f aca="false">+$C$1-$C$3+(B131-1)*$C$2</f>
        <v>#VALUE!</v>
      </c>
      <c r="F131" s="88" t="e">
        <f aca="false">ROUND(339.7*(1-EXP(-((2.506/1000*(E131+115))^0.815))),0)</f>
        <v>#VALUE!</v>
      </c>
      <c r="G131" s="89" t="e">
        <f aca="false">+F131-C131</f>
        <v>#VALUE!</v>
      </c>
      <c r="H131" s="89" t="e">
        <f aca="false">$C$9-D131</f>
        <v>#VALUE!</v>
      </c>
      <c r="I131" s="90"/>
      <c r="J131" s="12" t="e">
        <f aca="false">+($F131+0.3+1.329*$I131)</f>
        <v>#VALUE!</v>
      </c>
      <c r="K131" s="91" t="e">
        <f aca="false">0.44*($C131^0.75+$J131^0.75)/2</f>
        <v>#VALUE!</v>
      </c>
      <c r="L131" s="87" t="n">
        <f aca="false">+$C$6-4</f>
        <v>1</v>
      </c>
      <c r="M131" s="91" t="e">
        <f aca="false">+($C131^0.75+J131^0.75)/2*0.27*(L131*60)/1000</f>
        <v>#VALUE!</v>
      </c>
      <c r="N131" s="12" t="e">
        <f aca="false">0.905*C131^1.013</f>
        <v>#VALUE!</v>
      </c>
      <c r="O131" s="12" t="e">
        <f aca="false">0.905*F131^1.013</f>
        <v>#VALUE!</v>
      </c>
      <c r="P131" s="12" t="e">
        <f aca="false">+(-1075.8+13.68*N131+46*D131)</f>
        <v>#VALUE!</v>
      </c>
      <c r="Q131" s="12" t="e">
        <f aca="false">+(-1075.8+13.68*O131+46*$C$9)</f>
        <v>#VALUE!</v>
      </c>
      <c r="R131" s="91" t="e">
        <f aca="false">IF($Q131&gt;$P131,+($Q131-$P131)/$C$3/0.77,0)</f>
        <v>#VALUE!</v>
      </c>
      <c r="S131" s="92" t="n">
        <f aca="false">5.44*I131/0.48/$C$3</f>
        <v>0</v>
      </c>
      <c r="T131" s="91"/>
      <c r="U131" s="91"/>
    </row>
    <row r="132" customFormat="false" ht="15.75" hidden="false" customHeight="false" outlineLevel="0" collapsed="false">
      <c r="A132" s="1" t="s">
        <v>88</v>
      </c>
      <c r="B132" s="1" t="s">
        <v>74</v>
      </c>
      <c r="C132" s="1" t="s">
        <v>74</v>
      </c>
      <c r="D132" s="103" t="s">
        <v>74</v>
      </c>
      <c r="E132" s="87" t="e">
        <f aca="false">+$C$1-$C$3+(B132-1)*$C$2</f>
        <v>#VALUE!</v>
      </c>
      <c r="F132" s="88" t="e">
        <f aca="false">ROUND(339.7*(1-EXP(-((2.506/1000*(E132+115))^0.815))),0)</f>
        <v>#VALUE!</v>
      </c>
      <c r="G132" s="89" t="e">
        <f aca="false">+F132-C132</f>
        <v>#VALUE!</v>
      </c>
      <c r="H132" s="89" t="e">
        <f aca="false">$C$9-D132</f>
        <v>#VALUE!</v>
      </c>
      <c r="I132" s="90"/>
      <c r="J132" s="12" t="e">
        <f aca="false">+($F132+0.3+1.329*$I132)</f>
        <v>#VALUE!</v>
      </c>
      <c r="K132" s="91" t="e">
        <f aca="false">0.44*($C132^0.75+$J132^0.75)/2</f>
        <v>#VALUE!</v>
      </c>
      <c r="L132" s="87" t="n">
        <f aca="false">+$C$6-4</f>
        <v>1</v>
      </c>
      <c r="M132" s="91" t="e">
        <f aca="false">+($C132^0.75+J132^0.75)/2*0.27*(L132*60)/1000</f>
        <v>#VALUE!</v>
      </c>
      <c r="N132" s="12" t="e">
        <f aca="false">0.905*C132^1.013</f>
        <v>#VALUE!</v>
      </c>
      <c r="O132" s="12" t="e">
        <f aca="false">0.905*F132^1.013</f>
        <v>#VALUE!</v>
      </c>
      <c r="P132" s="12" t="e">
        <f aca="false">+(-1075.8+13.68*N132+46*D132)</f>
        <v>#VALUE!</v>
      </c>
      <c r="Q132" s="12" t="e">
        <f aca="false">+(-1075.8+13.68*O132+46*$C$9)</f>
        <v>#VALUE!</v>
      </c>
      <c r="R132" s="91" t="e">
        <f aca="false">IF($Q132&gt;$P132,+($Q132-$P132)/$C$3/0.77,0)</f>
        <v>#VALUE!</v>
      </c>
      <c r="S132" s="92" t="n">
        <f aca="false">5.44*I132/0.48/$C$3</f>
        <v>0</v>
      </c>
      <c r="T132" s="91"/>
      <c r="U132" s="91"/>
    </row>
    <row r="133" customFormat="false" ht="15.75" hidden="false" customHeight="false" outlineLevel="0" collapsed="false">
      <c r="A133" s="1" t="s">
        <v>88</v>
      </c>
      <c r="B133" s="1" t="s">
        <v>74</v>
      </c>
      <c r="C133" s="1" t="s">
        <v>74</v>
      </c>
      <c r="D133" s="103" t="s">
        <v>74</v>
      </c>
      <c r="E133" s="87" t="e">
        <f aca="false">+$C$1-$C$3+(B133-1)*$C$2</f>
        <v>#VALUE!</v>
      </c>
      <c r="F133" s="88" t="e">
        <f aca="false">ROUND(339.7*(1-EXP(-((2.506/1000*(E133+115))^0.815))),0)</f>
        <v>#VALUE!</v>
      </c>
      <c r="G133" s="89" t="e">
        <f aca="false">+F133-C133</f>
        <v>#VALUE!</v>
      </c>
      <c r="H133" s="89" t="e">
        <f aca="false">$C$9-D133</f>
        <v>#VALUE!</v>
      </c>
      <c r="I133" s="90"/>
      <c r="J133" s="12" t="e">
        <f aca="false">+($F133+0.3+1.329*$I133)</f>
        <v>#VALUE!</v>
      </c>
      <c r="K133" s="91" t="e">
        <f aca="false">0.44*($C133^0.75+$J133^0.75)/2</f>
        <v>#VALUE!</v>
      </c>
      <c r="L133" s="87" t="n">
        <f aca="false">+$C$6-4</f>
        <v>1</v>
      </c>
      <c r="M133" s="91" t="e">
        <f aca="false">+($C133^0.75+J133^0.75)/2*0.27*(L133*60)/1000</f>
        <v>#VALUE!</v>
      </c>
      <c r="N133" s="12" t="e">
        <f aca="false">0.905*C133^1.013</f>
        <v>#VALUE!</v>
      </c>
      <c r="O133" s="12" t="e">
        <f aca="false">0.905*F133^1.013</f>
        <v>#VALUE!</v>
      </c>
      <c r="P133" s="12" t="e">
        <f aca="false">+(-1075.8+13.68*N133+46*D133)</f>
        <v>#VALUE!</v>
      </c>
      <c r="Q133" s="12" t="e">
        <f aca="false">+(-1075.8+13.68*O133+46*$C$9)</f>
        <v>#VALUE!</v>
      </c>
      <c r="R133" s="91" t="e">
        <f aca="false">IF($Q133&gt;$P133,+($Q133-$P133)/$C$3/0.77,0)</f>
        <v>#VALUE!</v>
      </c>
      <c r="S133" s="92" t="n">
        <f aca="false">5.44*I133/0.48/$C$3</f>
        <v>0</v>
      </c>
      <c r="T133" s="91"/>
      <c r="U133" s="91"/>
    </row>
    <row r="134" customFormat="false" ht="15.75" hidden="false" customHeight="false" outlineLevel="0" collapsed="false">
      <c r="A134" s="1" t="s">
        <v>88</v>
      </c>
      <c r="B134" s="1" t="s">
        <v>74</v>
      </c>
      <c r="C134" s="1" t="s">
        <v>74</v>
      </c>
      <c r="D134" s="103" t="s">
        <v>74</v>
      </c>
      <c r="E134" s="87" t="e">
        <f aca="false">+$C$1-$C$3+(B134-1)*$C$2</f>
        <v>#VALUE!</v>
      </c>
      <c r="F134" s="88" t="e">
        <f aca="false">ROUND(339.7*(1-EXP(-((2.506/1000*(E134+115))^0.815))),0)</f>
        <v>#VALUE!</v>
      </c>
      <c r="G134" s="89" t="e">
        <f aca="false">+F134-C134</f>
        <v>#VALUE!</v>
      </c>
      <c r="H134" s="89" t="e">
        <f aca="false">$C$9-D134</f>
        <v>#VALUE!</v>
      </c>
      <c r="I134" s="90"/>
      <c r="J134" s="12" t="e">
        <f aca="false">+($F134+0.3+1.329*$I134)</f>
        <v>#VALUE!</v>
      </c>
      <c r="K134" s="91" t="e">
        <f aca="false">0.44*($C134^0.75+$J134^0.75)/2</f>
        <v>#VALUE!</v>
      </c>
      <c r="L134" s="87" t="n">
        <f aca="false">+$C$6-4</f>
        <v>1</v>
      </c>
      <c r="M134" s="91" t="e">
        <f aca="false">+($C134^0.75+J134^0.75)/2*0.27*(L134*60)/1000</f>
        <v>#VALUE!</v>
      </c>
      <c r="N134" s="12" t="e">
        <f aca="false">0.905*C134^1.013</f>
        <v>#VALUE!</v>
      </c>
      <c r="O134" s="12" t="e">
        <f aca="false">0.905*F134^1.013</f>
        <v>#VALUE!</v>
      </c>
      <c r="P134" s="12" t="e">
        <f aca="false">+(-1075.8+13.68*N134+46*D134)</f>
        <v>#VALUE!</v>
      </c>
      <c r="Q134" s="12" t="e">
        <f aca="false">+(-1075.8+13.68*O134+46*$C$9)</f>
        <v>#VALUE!</v>
      </c>
      <c r="R134" s="91" t="e">
        <f aca="false">IF($Q134&gt;$P134,+($Q134-$P134)/$C$3/0.77,0)</f>
        <v>#VALUE!</v>
      </c>
      <c r="S134" s="92" t="n">
        <f aca="false">5.44*I134/0.48/$C$3</f>
        <v>0</v>
      </c>
      <c r="T134" s="91"/>
      <c r="U134" s="91"/>
    </row>
    <row r="135" customFormat="false" ht="15.75" hidden="false" customHeight="false" outlineLevel="0" collapsed="false">
      <c r="A135" s="1" t="s">
        <v>88</v>
      </c>
      <c r="B135" s="1" t="s">
        <v>74</v>
      </c>
      <c r="C135" s="1" t="s">
        <v>74</v>
      </c>
      <c r="D135" s="103" t="s">
        <v>74</v>
      </c>
      <c r="E135" s="87" t="e">
        <f aca="false">+$C$1-$C$3+(B135-1)*$C$2</f>
        <v>#VALUE!</v>
      </c>
      <c r="F135" s="88" t="e">
        <f aca="false">ROUND(339.7*(1-EXP(-((2.506/1000*(E135+115))^0.815))),0)</f>
        <v>#VALUE!</v>
      </c>
      <c r="G135" s="89" t="e">
        <f aca="false">+F135-C135</f>
        <v>#VALUE!</v>
      </c>
      <c r="H135" s="89" t="e">
        <f aca="false">$C$9-D135</f>
        <v>#VALUE!</v>
      </c>
      <c r="I135" s="90"/>
      <c r="J135" s="12" t="e">
        <f aca="false">+($F135+0.3+1.329*$I135)</f>
        <v>#VALUE!</v>
      </c>
      <c r="K135" s="91" t="e">
        <f aca="false">0.44*($C135^0.75+$J135^0.75)/2</f>
        <v>#VALUE!</v>
      </c>
      <c r="L135" s="87" t="n">
        <f aca="false">+$C$6-4</f>
        <v>1</v>
      </c>
      <c r="M135" s="91" t="e">
        <f aca="false">+($C135^0.75+J135^0.75)/2*0.27*(L135*60)/1000</f>
        <v>#VALUE!</v>
      </c>
      <c r="N135" s="12" t="e">
        <f aca="false">0.905*C135^1.013</f>
        <v>#VALUE!</v>
      </c>
      <c r="O135" s="12" t="e">
        <f aca="false">0.905*F135^1.013</f>
        <v>#VALUE!</v>
      </c>
      <c r="P135" s="12" t="e">
        <f aca="false">+(-1075.8+13.68*N135+46*D135)</f>
        <v>#VALUE!</v>
      </c>
      <c r="Q135" s="12" t="e">
        <f aca="false">+(-1075.8+13.68*O135+46*$C$9)</f>
        <v>#VALUE!</v>
      </c>
      <c r="R135" s="91" t="e">
        <f aca="false">IF($Q135&gt;$P135,+($Q135-$P135)/$C$3/0.77,0)</f>
        <v>#VALUE!</v>
      </c>
      <c r="S135" s="92" t="n">
        <f aca="false">5.44*I135/0.48/$C$3</f>
        <v>0</v>
      </c>
      <c r="T135" s="91"/>
      <c r="U135" s="91"/>
    </row>
    <row r="136" customFormat="false" ht="15.75" hidden="false" customHeight="false" outlineLevel="0" collapsed="false">
      <c r="A136" s="1" t="s">
        <v>88</v>
      </c>
      <c r="B136" s="1" t="s">
        <v>74</v>
      </c>
      <c r="C136" s="1" t="s">
        <v>74</v>
      </c>
      <c r="D136" s="103" t="s">
        <v>74</v>
      </c>
      <c r="E136" s="87" t="e">
        <f aca="false">+$C$1-$C$3+(B136-1)*$C$2</f>
        <v>#VALUE!</v>
      </c>
      <c r="F136" s="88" t="e">
        <f aca="false">ROUND(339.7*(1-EXP(-((2.506/1000*(E136+115))^0.815))),0)</f>
        <v>#VALUE!</v>
      </c>
      <c r="G136" s="89" t="e">
        <f aca="false">+F136-C136</f>
        <v>#VALUE!</v>
      </c>
      <c r="H136" s="89" t="e">
        <f aca="false">$C$9-D136</f>
        <v>#VALUE!</v>
      </c>
      <c r="I136" s="90"/>
      <c r="J136" s="12" t="e">
        <f aca="false">+($F136+0.3+1.329*$I136)</f>
        <v>#VALUE!</v>
      </c>
      <c r="K136" s="91" t="e">
        <f aca="false">0.44*($C136^0.75+$J136^0.75)/2</f>
        <v>#VALUE!</v>
      </c>
      <c r="L136" s="87" t="n">
        <f aca="false">+$C$6-4</f>
        <v>1</v>
      </c>
      <c r="M136" s="91" t="e">
        <f aca="false">+($C136^0.75+J136^0.75)/2*0.27*(L136*60)/1000</f>
        <v>#VALUE!</v>
      </c>
      <c r="N136" s="12" t="e">
        <f aca="false">0.905*C136^1.013</f>
        <v>#VALUE!</v>
      </c>
      <c r="O136" s="12" t="e">
        <f aca="false">0.905*F136^1.013</f>
        <v>#VALUE!</v>
      </c>
      <c r="P136" s="12" t="e">
        <f aca="false">+(-1075.8+13.68*N136+46*D136)</f>
        <v>#VALUE!</v>
      </c>
      <c r="Q136" s="12" t="e">
        <f aca="false">+(-1075.8+13.68*O136+46*$C$9)</f>
        <v>#VALUE!</v>
      </c>
      <c r="R136" s="91" t="e">
        <f aca="false">IF($Q136&gt;$P136,+($Q136-$P136)/$C$3/0.77,0)</f>
        <v>#VALUE!</v>
      </c>
      <c r="S136" s="92" t="n">
        <f aca="false">5.44*I136/0.48/$C$3</f>
        <v>0</v>
      </c>
      <c r="T136" s="91"/>
      <c r="U136" s="91"/>
    </row>
    <row r="137" customFormat="false" ht="15.75" hidden="false" customHeight="false" outlineLevel="0" collapsed="false">
      <c r="A137" s="1" t="s">
        <v>88</v>
      </c>
      <c r="B137" s="1" t="s">
        <v>74</v>
      </c>
      <c r="C137" s="1" t="s">
        <v>74</v>
      </c>
      <c r="D137" s="103" t="s">
        <v>74</v>
      </c>
      <c r="E137" s="87" t="e">
        <f aca="false">+$C$1-$C$3+(B137-1)*$C$2</f>
        <v>#VALUE!</v>
      </c>
      <c r="F137" s="88" t="e">
        <f aca="false">ROUND(339.7*(1-EXP(-((2.506/1000*(E137+115))^0.815))),0)</f>
        <v>#VALUE!</v>
      </c>
      <c r="G137" s="89" t="e">
        <f aca="false">+F137-C137</f>
        <v>#VALUE!</v>
      </c>
      <c r="H137" s="89" t="e">
        <f aca="false">$C$9-D137</f>
        <v>#VALUE!</v>
      </c>
      <c r="I137" s="90"/>
      <c r="J137" s="12" t="e">
        <f aca="false">+($F137+0.3+1.329*$I137)</f>
        <v>#VALUE!</v>
      </c>
      <c r="K137" s="91" t="e">
        <f aca="false">0.44*($C137^0.75+$J137^0.75)/2</f>
        <v>#VALUE!</v>
      </c>
      <c r="L137" s="87" t="n">
        <f aca="false">+$C$6-4</f>
        <v>1</v>
      </c>
      <c r="M137" s="91" t="e">
        <f aca="false">+($C137^0.75+J137^0.75)/2*0.27*(L137*60)/1000</f>
        <v>#VALUE!</v>
      </c>
      <c r="N137" s="12" t="e">
        <f aca="false">0.905*C137^1.013</f>
        <v>#VALUE!</v>
      </c>
      <c r="O137" s="12" t="e">
        <f aca="false">0.905*F137^1.013</f>
        <v>#VALUE!</v>
      </c>
      <c r="P137" s="12" t="e">
        <f aca="false">+(-1075.8+13.68*N137+46*D137)</f>
        <v>#VALUE!</v>
      </c>
      <c r="Q137" s="12" t="e">
        <f aca="false">+(-1075.8+13.68*O137+46*$C$9)</f>
        <v>#VALUE!</v>
      </c>
      <c r="R137" s="91" t="e">
        <f aca="false">IF($Q137&gt;$P137,+($Q137-$P137)/$C$3/0.77,0)</f>
        <v>#VALUE!</v>
      </c>
      <c r="S137" s="92" t="n">
        <f aca="false">5.44*I137/0.48/$C$3</f>
        <v>0</v>
      </c>
      <c r="T137" s="91"/>
      <c r="U137" s="91"/>
    </row>
    <row r="138" customFormat="false" ht="15.75" hidden="false" customHeight="false" outlineLevel="0" collapsed="false">
      <c r="A138" s="1" t="s">
        <v>88</v>
      </c>
      <c r="B138" s="1" t="s">
        <v>74</v>
      </c>
      <c r="C138" s="1" t="s">
        <v>74</v>
      </c>
      <c r="D138" s="103" t="s">
        <v>74</v>
      </c>
      <c r="E138" s="87" t="e">
        <f aca="false">+$C$1-$C$3+(B138-1)*$C$2</f>
        <v>#VALUE!</v>
      </c>
      <c r="F138" s="88" t="e">
        <f aca="false">ROUND(339.7*(1-EXP(-((2.506/1000*(E138+115))^0.815))),0)</f>
        <v>#VALUE!</v>
      </c>
      <c r="G138" s="89" t="e">
        <f aca="false">+F138-C138</f>
        <v>#VALUE!</v>
      </c>
      <c r="H138" s="89" t="e">
        <f aca="false">$C$9-D138</f>
        <v>#VALUE!</v>
      </c>
      <c r="I138" s="90"/>
      <c r="J138" s="12" t="e">
        <f aca="false">+($F138+0.3+1.329*$I138)</f>
        <v>#VALUE!</v>
      </c>
      <c r="K138" s="91" t="e">
        <f aca="false">0.44*($C138^0.75+$J138^0.75)/2</f>
        <v>#VALUE!</v>
      </c>
      <c r="L138" s="87" t="n">
        <f aca="false">+$C$6-4</f>
        <v>1</v>
      </c>
      <c r="M138" s="91" t="e">
        <f aca="false">+($C138^0.75+J138^0.75)/2*0.27*(L138*60)/1000</f>
        <v>#VALUE!</v>
      </c>
      <c r="N138" s="12" t="e">
        <f aca="false">0.905*C138^1.013</f>
        <v>#VALUE!</v>
      </c>
      <c r="O138" s="12" t="e">
        <f aca="false">0.905*F138^1.013</f>
        <v>#VALUE!</v>
      </c>
      <c r="P138" s="12" t="e">
        <f aca="false">+(-1075.8+13.68*N138+46*D138)</f>
        <v>#VALUE!</v>
      </c>
      <c r="Q138" s="12" t="e">
        <f aca="false">+(-1075.8+13.68*O138+46*$C$9)</f>
        <v>#VALUE!</v>
      </c>
      <c r="R138" s="91" t="e">
        <f aca="false">IF($Q138&gt;$P138,+($Q138-$P138)/$C$3/0.77,0)</f>
        <v>#VALUE!</v>
      </c>
      <c r="S138" s="92" t="n">
        <f aca="false">5.44*I138/0.48/$C$3</f>
        <v>0</v>
      </c>
      <c r="T138" s="91"/>
      <c r="U138" s="91"/>
    </row>
    <row r="139" customFormat="false" ht="15.75" hidden="false" customHeight="false" outlineLevel="0" collapsed="false">
      <c r="A139" s="1" t="s">
        <v>88</v>
      </c>
      <c r="B139" s="1" t="s">
        <v>74</v>
      </c>
      <c r="C139" s="1" t="s">
        <v>74</v>
      </c>
      <c r="D139" s="103" t="s">
        <v>74</v>
      </c>
      <c r="E139" s="87" t="e">
        <f aca="false">+$C$1-$C$3+(B139-1)*$C$2</f>
        <v>#VALUE!</v>
      </c>
      <c r="F139" s="88" t="e">
        <f aca="false">ROUND(339.7*(1-EXP(-((2.506/1000*(E139+115))^0.815))),0)</f>
        <v>#VALUE!</v>
      </c>
      <c r="G139" s="89" t="e">
        <f aca="false">+F139-C139</f>
        <v>#VALUE!</v>
      </c>
      <c r="H139" s="89" t="e">
        <f aca="false">$C$9-D139</f>
        <v>#VALUE!</v>
      </c>
      <c r="I139" s="90"/>
      <c r="J139" s="12" t="e">
        <f aca="false">+($F139+0.3+1.329*$I139)</f>
        <v>#VALUE!</v>
      </c>
      <c r="K139" s="91" t="e">
        <f aca="false">0.44*($C139^0.75+$J139^0.75)/2</f>
        <v>#VALUE!</v>
      </c>
      <c r="L139" s="87" t="n">
        <f aca="false">+$C$6-4</f>
        <v>1</v>
      </c>
      <c r="M139" s="91" t="e">
        <f aca="false">+($C139^0.75+J139^0.75)/2*0.27*(L139*60)/1000</f>
        <v>#VALUE!</v>
      </c>
      <c r="N139" s="12" t="e">
        <f aca="false">0.905*C139^1.013</f>
        <v>#VALUE!</v>
      </c>
      <c r="O139" s="12" t="e">
        <f aca="false">0.905*F139^1.013</f>
        <v>#VALUE!</v>
      </c>
      <c r="P139" s="12" t="e">
        <f aca="false">+(-1075.8+13.68*N139+46*D139)</f>
        <v>#VALUE!</v>
      </c>
      <c r="Q139" s="12" t="e">
        <f aca="false">+(-1075.8+13.68*O139+46*$C$9)</f>
        <v>#VALUE!</v>
      </c>
      <c r="R139" s="91" t="e">
        <f aca="false">IF($Q139&gt;$P139,+($Q139-$P139)/$C$3/0.77,0)</f>
        <v>#VALUE!</v>
      </c>
      <c r="S139" s="92" t="n">
        <f aca="false">5.44*I139/0.48/$C$3</f>
        <v>0</v>
      </c>
      <c r="T139" s="91"/>
      <c r="U139" s="91"/>
    </row>
    <row r="140" customFormat="false" ht="15.75" hidden="false" customHeight="false" outlineLevel="0" collapsed="false">
      <c r="A140" s="1" t="s">
        <v>88</v>
      </c>
      <c r="B140" s="1" t="s">
        <v>74</v>
      </c>
      <c r="C140" s="1" t="s">
        <v>74</v>
      </c>
      <c r="D140" s="103" t="s">
        <v>74</v>
      </c>
      <c r="E140" s="87" t="e">
        <f aca="false">+$C$1-$C$3+(B140-1)*$C$2</f>
        <v>#VALUE!</v>
      </c>
      <c r="F140" s="88" t="e">
        <f aca="false">ROUND(339.7*(1-EXP(-((2.506/1000*(E140+115))^0.815))),0)</f>
        <v>#VALUE!</v>
      </c>
      <c r="G140" s="89" t="e">
        <f aca="false">+F140-C140</f>
        <v>#VALUE!</v>
      </c>
      <c r="H140" s="89" t="e">
        <f aca="false">$C$9-D140</f>
        <v>#VALUE!</v>
      </c>
      <c r="I140" s="90"/>
      <c r="J140" s="12" t="e">
        <f aca="false">+($F140+0.3+1.329*$I140)</f>
        <v>#VALUE!</v>
      </c>
      <c r="K140" s="91" t="e">
        <f aca="false">0.44*($C140^0.75+$J140^0.75)/2</f>
        <v>#VALUE!</v>
      </c>
      <c r="L140" s="87" t="n">
        <f aca="false">+$C$6-4</f>
        <v>1</v>
      </c>
      <c r="M140" s="91" t="e">
        <f aca="false">+($C140^0.75+J140^0.75)/2*0.27*(L140*60)/1000</f>
        <v>#VALUE!</v>
      </c>
      <c r="N140" s="12" t="e">
        <f aca="false">0.905*C140^1.013</f>
        <v>#VALUE!</v>
      </c>
      <c r="O140" s="12" t="e">
        <f aca="false">0.905*F140^1.013</f>
        <v>#VALUE!</v>
      </c>
      <c r="P140" s="12" t="e">
        <f aca="false">+(-1075.8+13.68*N140+46*D140)</f>
        <v>#VALUE!</v>
      </c>
      <c r="Q140" s="12" t="e">
        <f aca="false">+(-1075.8+13.68*O140+46*$C$9)</f>
        <v>#VALUE!</v>
      </c>
      <c r="R140" s="91" t="e">
        <f aca="false">IF($Q140&gt;$P140,+($Q140-$P140)/$C$3/0.77,0)</f>
        <v>#VALUE!</v>
      </c>
      <c r="S140" s="92" t="n">
        <f aca="false">5.44*I140/0.48/$C$3</f>
        <v>0</v>
      </c>
      <c r="T140" s="91"/>
      <c r="U140" s="91"/>
    </row>
    <row r="141" customFormat="false" ht="15.75" hidden="false" customHeight="false" outlineLevel="0" collapsed="false">
      <c r="A141" s="1" t="s">
        <v>88</v>
      </c>
      <c r="B141" s="1" t="s">
        <v>74</v>
      </c>
      <c r="C141" s="1" t="s">
        <v>74</v>
      </c>
      <c r="D141" s="103" t="s">
        <v>74</v>
      </c>
      <c r="E141" s="87" t="e">
        <f aca="false">+$C$1-$C$3+(B141-1)*$C$2</f>
        <v>#VALUE!</v>
      </c>
      <c r="F141" s="88" t="e">
        <f aca="false">ROUND(339.7*(1-EXP(-((2.506/1000*(E141+115))^0.815))),0)</f>
        <v>#VALUE!</v>
      </c>
      <c r="G141" s="89" t="e">
        <f aca="false">+F141-C141</f>
        <v>#VALUE!</v>
      </c>
      <c r="H141" s="89" t="e">
        <f aca="false">$C$9-D141</f>
        <v>#VALUE!</v>
      </c>
      <c r="I141" s="90"/>
      <c r="J141" s="12" t="e">
        <f aca="false">+($F141+0.3+1.329*$I141)</f>
        <v>#VALUE!</v>
      </c>
      <c r="K141" s="91" t="e">
        <f aca="false">0.44*($C141^0.75+$J141^0.75)/2</f>
        <v>#VALUE!</v>
      </c>
      <c r="L141" s="87" t="n">
        <f aca="false">+$C$6-4</f>
        <v>1</v>
      </c>
      <c r="M141" s="91" t="e">
        <f aca="false">+($C141^0.75+J141^0.75)/2*0.27*(L141*60)/1000</f>
        <v>#VALUE!</v>
      </c>
      <c r="N141" s="12" t="e">
        <f aca="false">0.905*C141^1.013</f>
        <v>#VALUE!</v>
      </c>
      <c r="O141" s="12" t="e">
        <f aca="false">0.905*F141^1.013</f>
        <v>#VALUE!</v>
      </c>
      <c r="P141" s="12" t="e">
        <f aca="false">+(-1075.8+13.68*N141+46*D141)</f>
        <v>#VALUE!</v>
      </c>
      <c r="Q141" s="12" t="e">
        <f aca="false">+(-1075.8+13.68*O141+46*$C$9)</f>
        <v>#VALUE!</v>
      </c>
      <c r="R141" s="91" t="e">
        <f aca="false">IF($Q141&gt;$P141,+($Q141-$P141)/$C$3/0.77,0)</f>
        <v>#VALUE!</v>
      </c>
      <c r="S141" s="92" t="n">
        <f aca="false">5.44*I141/0.48/$C$3</f>
        <v>0</v>
      </c>
      <c r="T141" s="91"/>
      <c r="U141" s="91"/>
    </row>
    <row r="142" customFormat="false" ht="15.75" hidden="false" customHeight="false" outlineLevel="0" collapsed="false">
      <c r="A142" s="1" t="s">
        <v>88</v>
      </c>
      <c r="B142" s="1" t="s">
        <v>74</v>
      </c>
      <c r="C142" s="1" t="s">
        <v>74</v>
      </c>
      <c r="D142" s="103" t="s">
        <v>74</v>
      </c>
      <c r="E142" s="87" t="e">
        <f aca="false">+$C$1-$C$3+(B142-1)*$C$2</f>
        <v>#VALUE!</v>
      </c>
      <c r="F142" s="88" t="e">
        <f aca="false">ROUND(339.7*(1-EXP(-((2.506/1000*(E142+115))^0.815))),0)</f>
        <v>#VALUE!</v>
      </c>
      <c r="G142" s="89" t="e">
        <f aca="false">+F142-C142</f>
        <v>#VALUE!</v>
      </c>
      <c r="H142" s="89" t="e">
        <f aca="false">$C$9-D142</f>
        <v>#VALUE!</v>
      </c>
      <c r="I142" s="90"/>
      <c r="J142" s="12" t="e">
        <f aca="false">+($F142+0.3+1.329*$I142)</f>
        <v>#VALUE!</v>
      </c>
      <c r="K142" s="91" t="e">
        <f aca="false">0.44*($C142^0.75+$J142^0.75)/2</f>
        <v>#VALUE!</v>
      </c>
      <c r="L142" s="87" t="n">
        <f aca="false">+$C$6-4</f>
        <v>1</v>
      </c>
      <c r="M142" s="91" t="e">
        <f aca="false">+($C142^0.75+J142^0.75)/2*0.27*(L142*60)/1000</f>
        <v>#VALUE!</v>
      </c>
      <c r="N142" s="12" t="e">
        <f aca="false">0.905*C142^1.013</f>
        <v>#VALUE!</v>
      </c>
      <c r="O142" s="12" t="e">
        <f aca="false">0.905*F142^1.013</f>
        <v>#VALUE!</v>
      </c>
      <c r="P142" s="12" t="e">
        <f aca="false">+(-1075.8+13.68*N142+46*D142)</f>
        <v>#VALUE!</v>
      </c>
      <c r="Q142" s="12" t="e">
        <f aca="false">+(-1075.8+13.68*O142+46*$C$9)</f>
        <v>#VALUE!</v>
      </c>
      <c r="R142" s="91" t="e">
        <f aca="false">IF($Q142&gt;$P142,+($Q142-$P142)/$C$3/0.77,0)</f>
        <v>#VALUE!</v>
      </c>
      <c r="S142" s="92" t="n">
        <f aca="false">5.44*I142/0.48/$C$3</f>
        <v>0</v>
      </c>
      <c r="T142" s="91"/>
      <c r="U142" s="91"/>
    </row>
    <row r="143" customFormat="false" ht="15.75" hidden="false" customHeight="false" outlineLevel="0" collapsed="false">
      <c r="A143" s="1" t="s">
        <v>88</v>
      </c>
      <c r="B143" s="1" t="s">
        <v>74</v>
      </c>
      <c r="C143" s="1" t="s">
        <v>74</v>
      </c>
      <c r="D143" s="103" t="s">
        <v>74</v>
      </c>
      <c r="E143" s="87" t="e">
        <f aca="false">+$C$1-$C$3+(B143-1)*$C$2</f>
        <v>#VALUE!</v>
      </c>
      <c r="F143" s="88" t="e">
        <f aca="false">ROUND(339.7*(1-EXP(-((2.506/1000*(E143+115))^0.815))),0)</f>
        <v>#VALUE!</v>
      </c>
      <c r="G143" s="89" t="e">
        <f aca="false">+F143-C143</f>
        <v>#VALUE!</v>
      </c>
      <c r="H143" s="89" t="e">
        <f aca="false">$C$9-D143</f>
        <v>#VALUE!</v>
      </c>
      <c r="I143" s="90"/>
      <c r="J143" s="12" t="e">
        <f aca="false">+($F143+0.3+1.329*$I143)</f>
        <v>#VALUE!</v>
      </c>
      <c r="K143" s="91" t="e">
        <f aca="false">0.44*($C143^0.75+$J143^0.75)/2</f>
        <v>#VALUE!</v>
      </c>
      <c r="L143" s="87" t="n">
        <f aca="false">+$C$6-4</f>
        <v>1</v>
      </c>
      <c r="M143" s="91" t="e">
        <f aca="false">+($C143^0.75+J143^0.75)/2*0.27*(L143*60)/1000</f>
        <v>#VALUE!</v>
      </c>
      <c r="N143" s="12" t="e">
        <f aca="false">0.905*C143^1.013</f>
        <v>#VALUE!</v>
      </c>
      <c r="O143" s="12" t="e">
        <f aca="false">0.905*F143^1.013</f>
        <v>#VALUE!</v>
      </c>
      <c r="P143" s="12" t="e">
        <f aca="false">+(-1075.8+13.68*N143+46*D143)</f>
        <v>#VALUE!</v>
      </c>
      <c r="Q143" s="12" t="e">
        <f aca="false">+(-1075.8+13.68*O143+46*$C$9)</f>
        <v>#VALUE!</v>
      </c>
      <c r="R143" s="91" t="e">
        <f aca="false">IF($Q143&gt;$P143,+($Q143-$P143)/$C$3/0.77,0)</f>
        <v>#VALUE!</v>
      </c>
      <c r="S143" s="92" t="n">
        <f aca="false">5.44*I143/0.48/$C$3</f>
        <v>0</v>
      </c>
      <c r="T143" s="91"/>
      <c r="U143" s="91"/>
    </row>
    <row r="144" customFormat="false" ht="15.75" hidden="false" customHeight="false" outlineLevel="0" collapsed="false">
      <c r="A144" s="1" t="s">
        <v>88</v>
      </c>
      <c r="B144" s="1" t="s">
        <v>74</v>
      </c>
      <c r="C144" s="1" t="s">
        <v>74</v>
      </c>
      <c r="D144" s="103" t="s">
        <v>74</v>
      </c>
      <c r="E144" s="87" t="e">
        <f aca="false">+$C$1-$C$3+(B144-1)*$C$2</f>
        <v>#VALUE!</v>
      </c>
      <c r="F144" s="88" t="e">
        <f aca="false">ROUND(339.7*(1-EXP(-((2.506/1000*(E144+115))^0.815))),0)</f>
        <v>#VALUE!</v>
      </c>
      <c r="G144" s="89" t="e">
        <f aca="false">+F144-C144</f>
        <v>#VALUE!</v>
      </c>
      <c r="H144" s="89" t="e">
        <f aca="false">$C$9-D144</f>
        <v>#VALUE!</v>
      </c>
      <c r="I144" s="90"/>
      <c r="J144" s="12" t="e">
        <f aca="false">+($F144+0.3+1.329*$I144)</f>
        <v>#VALUE!</v>
      </c>
      <c r="K144" s="91" t="e">
        <f aca="false">0.44*($C144^0.75+$J144^0.75)/2</f>
        <v>#VALUE!</v>
      </c>
      <c r="L144" s="87" t="n">
        <f aca="false">+$C$6-4</f>
        <v>1</v>
      </c>
      <c r="M144" s="91" t="e">
        <f aca="false">+($C144^0.75+J144^0.75)/2*0.27*(L144*60)/1000</f>
        <v>#VALUE!</v>
      </c>
      <c r="N144" s="12" t="e">
        <f aca="false">0.905*C144^1.013</f>
        <v>#VALUE!</v>
      </c>
      <c r="O144" s="12" t="e">
        <f aca="false">0.905*F144^1.013</f>
        <v>#VALUE!</v>
      </c>
      <c r="P144" s="12" t="e">
        <f aca="false">+(-1075.8+13.68*N144+46*D144)</f>
        <v>#VALUE!</v>
      </c>
      <c r="Q144" s="12" t="e">
        <f aca="false">+(-1075.8+13.68*O144+46*$C$9)</f>
        <v>#VALUE!</v>
      </c>
      <c r="R144" s="91" t="e">
        <f aca="false">IF($Q144&gt;$P144,+($Q144-$P144)/$C$3/0.77,0)</f>
        <v>#VALUE!</v>
      </c>
      <c r="S144" s="92" t="n">
        <f aca="false">5.44*I144/0.48/$C$3</f>
        <v>0</v>
      </c>
      <c r="T144" s="91"/>
      <c r="U144" s="91"/>
    </row>
    <row r="145" customFormat="false" ht="15.75" hidden="false" customHeight="false" outlineLevel="0" collapsed="false">
      <c r="A145" s="1" t="s">
        <v>88</v>
      </c>
      <c r="B145" s="1" t="s">
        <v>74</v>
      </c>
      <c r="C145" s="1" t="s">
        <v>74</v>
      </c>
      <c r="D145" s="103" t="s">
        <v>74</v>
      </c>
      <c r="E145" s="87" t="e">
        <f aca="false">+$C$1-$C$3+(B145-1)*$C$2</f>
        <v>#VALUE!</v>
      </c>
      <c r="F145" s="88" t="e">
        <f aca="false">ROUND(339.7*(1-EXP(-((2.506/1000*(E145+115))^0.815))),0)</f>
        <v>#VALUE!</v>
      </c>
      <c r="G145" s="89" t="e">
        <f aca="false">+F145-C145</f>
        <v>#VALUE!</v>
      </c>
      <c r="H145" s="89" t="e">
        <f aca="false">$C$9-D145</f>
        <v>#VALUE!</v>
      </c>
      <c r="I145" s="90"/>
      <c r="J145" s="12" t="e">
        <f aca="false">+($F145+0.3+1.329*$I145)</f>
        <v>#VALUE!</v>
      </c>
      <c r="K145" s="91" t="e">
        <f aca="false">0.44*($C145^0.75+$J145^0.75)/2</f>
        <v>#VALUE!</v>
      </c>
      <c r="L145" s="87" t="n">
        <f aca="false">+$C$6-4</f>
        <v>1</v>
      </c>
      <c r="M145" s="91" t="e">
        <f aca="false">+($C145^0.75+J145^0.75)/2*0.27*(L145*60)/1000</f>
        <v>#VALUE!</v>
      </c>
      <c r="N145" s="12" t="e">
        <f aca="false">0.905*C145^1.013</f>
        <v>#VALUE!</v>
      </c>
      <c r="O145" s="12" t="e">
        <f aca="false">0.905*F145^1.013</f>
        <v>#VALUE!</v>
      </c>
      <c r="P145" s="12" t="e">
        <f aca="false">+(-1075.8+13.68*N145+46*D145)</f>
        <v>#VALUE!</v>
      </c>
      <c r="Q145" s="12" t="e">
        <f aca="false">+(-1075.8+13.68*O145+46*$C$9)</f>
        <v>#VALUE!</v>
      </c>
      <c r="R145" s="91" t="e">
        <f aca="false">IF($Q145&gt;$P145,+($Q145-$P145)/$C$3/0.77,0)</f>
        <v>#VALUE!</v>
      </c>
      <c r="S145" s="92" t="n">
        <f aca="false">5.44*I145/0.48/$C$3</f>
        <v>0</v>
      </c>
      <c r="T145" s="91"/>
      <c r="U145" s="91"/>
    </row>
    <row r="146" customFormat="false" ht="15.75" hidden="false" customHeight="false" outlineLevel="0" collapsed="false">
      <c r="A146" s="1" t="s">
        <v>88</v>
      </c>
      <c r="B146" s="1" t="s">
        <v>74</v>
      </c>
      <c r="C146" s="1" t="s">
        <v>74</v>
      </c>
      <c r="D146" s="103" t="s">
        <v>74</v>
      </c>
      <c r="E146" s="87" t="e">
        <f aca="false">+$C$1-$C$3+(B146-1)*$C$2</f>
        <v>#VALUE!</v>
      </c>
      <c r="F146" s="88" t="e">
        <f aca="false">ROUND(339.7*(1-EXP(-((2.506/1000*(E146+115))^0.815))),0)</f>
        <v>#VALUE!</v>
      </c>
      <c r="G146" s="89" t="e">
        <f aca="false">+F146-C146</f>
        <v>#VALUE!</v>
      </c>
      <c r="H146" s="89" t="e">
        <f aca="false">$C$9-D146</f>
        <v>#VALUE!</v>
      </c>
      <c r="I146" s="90"/>
      <c r="J146" s="12" t="e">
        <f aca="false">+($F146+0.3+1.329*$I146)</f>
        <v>#VALUE!</v>
      </c>
      <c r="K146" s="91" t="e">
        <f aca="false">0.44*($C146^0.75+$J146^0.75)/2</f>
        <v>#VALUE!</v>
      </c>
      <c r="L146" s="87" t="n">
        <f aca="false">+$C$6-4</f>
        <v>1</v>
      </c>
      <c r="M146" s="91" t="e">
        <f aca="false">+($C146^0.75+J146^0.75)/2*0.27*(L146*60)/1000</f>
        <v>#VALUE!</v>
      </c>
      <c r="N146" s="12" t="e">
        <f aca="false">0.905*C146^1.013</f>
        <v>#VALUE!</v>
      </c>
      <c r="O146" s="12" t="e">
        <f aca="false">0.905*F146^1.013</f>
        <v>#VALUE!</v>
      </c>
      <c r="P146" s="12" t="e">
        <f aca="false">+(-1075.8+13.68*N146+46*D146)</f>
        <v>#VALUE!</v>
      </c>
      <c r="Q146" s="12" t="e">
        <f aca="false">+(-1075.8+13.68*O146+46*$C$9)</f>
        <v>#VALUE!</v>
      </c>
      <c r="R146" s="91" t="e">
        <f aca="false">IF($Q146&gt;$P146,+($Q146-$P146)/$C$3/0.77,0)</f>
        <v>#VALUE!</v>
      </c>
      <c r="S146" s="92" t="n">
        <f aca="false">5.44*I146/0.48/$C$3</f>
        <v>0</v>
      </c>
      <c r="T146" s="91"/>
      <c r="U146" s="91"/>
    </row>
    <row r="147" customFormat="false" ht="15.75" hidden="false" customHeight="false" outlineLevel="0" collapsed="false">
      <c r="A147" s="1" t="s">
        <v>88</v>
      </c>
      <c r="B147" s="1" t="s">
        <v>74</v>
      </c>
      <c r="C147" s="1" t="s">
        <v>74</v>
      </c>
      <c r="D147" s="103" t="s">
        <v>74</v>
      </c>
      <c r="E147" s="87" t="e">
        <f aca="false">+$C$1-$C$3+(B147-1)*$C$2</f>
        <v>#VALUE!</v>
      </c>
      <c r="F147" s="88" t="e">
        <f aca="false">ROUND(339.7*(1-EXP(-((2.506/1000*(E147+115))^0.815))),0)</f>
        <v>#VALUE!</v>
      </c>
      <c r="G147" s="89" t="e">
        <f aca="false">+F147-C147</f>
        <v>#VALUE!</v>
      </c>
      <c r="H147" s="89" t="e">
        <f aca="false">$C$9-D147</f>
        <v>#VALUE!</v>
      </c>
      <c r="I147" s="90"/>
      <c r="J147" s="12" t="e">
        <f aca="false">+($F147+0.3+1.329*$I147)</f>
        <v>#VALUE!</v>
      </c>
      <c r="K147" s="91" t="e">
        <f aca="false">0.44*($C147^0.75+$J147^0.75)/2</f>
        <v>#VALUE!</v>
      </c>
      <c r="L147" s="87" t="n">
        <f aca="false">+$C$6-4</f>
        <v>1</v>
      </c>
      <c r="M147" s="91" t="e">
        <f aca="false">+($C147^0.75+J147^0.75)/2*0.27*(L147*60)/1000</f>
        <v>#VALUE!</v>
      </c>
      <c r="N147" s="12" t="e">
        <f aca="false">0.905*C147^1.013</f>
        <v>#VALUE!</v>
      </c>
      <c r="O147" s="12" t="e">
        <f aca="false">0.905*F147^1.013</f>
        <v>#VALUE!</v>
      </c>
      <c r="P147" s="12" t="e">
        <f aca="false">+(-1075.8+13.68*N147+46*D147)</f>
        <v>#VALUE!</v>
      </c>
      <c r="Q147" s="12" t="e">
        <f aca="false">+(-1075.8+13.68*O147+46*$C$9)</f>
        <v>#VALUE!</v>
      </c>
      <c r="R147" s="91" t="e">
        <f aca="false">IF($Q147&gt;$P147,+($Q147-$P147)/$C$3/0.77,0)</f>
        <v>#VALUE!</v>
      </c>
      <c r="S147" s="92" t="n">
        <f aca="false">5.44*I147/0.48/$C$3</f>
        <v>0</v>
      </c>
      <c r="T147" s="91"/>
      <c r="U147" s="91"/>
    </row>
    <row r="148" customFormat="false" ht="15.75" hidden="false" customHeight="false" outlineLevel="0" collapsed="false">
      <c r="A148" s="1" t="s">
        <v>88</v>
      </c>
      <c r="B148" s="1" t="s">
        <v>74</v>
      </c>
      <c r="C148" s="1" t="s">
        <v>74</v>
      </c>
      <c r="D148" s="103" t="s">
        <v>74</v>
      </c>
      <c r="E148" s="87" t="e">
        <f aca="false">+$C$1-$C$3+(B148-1)*$C$2</f>
        <v>#VALUE!</v>
      </c>
      <c r="F148" s="88" t="e">
        <f aca="false">ROUND(339.7*(1-EXP(-((2.506/1000*(E148+115))^0.815))),0)</f>
        <v>#VALUE!</v>
      </c>
      <c r="G148" s="89" t="e">
        <f aca="false">+F148-C148</f>
        <v>#VALUE!</v>
      </c>
      <c r="H148" s="89" t="e">
        <f aca="false">$C$9-D148</f>
        <v>#VALUE!</v>
      </c>
      <c r="I148" s="90"/>
      <c r="J148" s="12" t="e">
        <f aca="false">+($F148+0.3+1.329*$I148)</f>
        <v>#VALUE!</v>
      </c>
      <c r="K148" s="91" t="e">
        <f aca="false">0.44*($C148^0.75+$J148^0.75)/2</f>
        <v>#VALUE!</v>
      </c>
      <c r="L148" s="87" t="n">
        <f aca="false">+$C$6-4</f>
        <v>1</v>
      </c>
      <c r="M148" s="91" t="e">
        <f aca="false">+($C148^0.75+J148^0.75)/2*0.27*(L148*60)/1000</f>
        <v>#VALUE!</v>
      </c>
      <c r="N148" s="12" t="e">
        <f aca="false">0.905*C148^1.013</f>
        <v>#VALUE!</v>
      </c>
      <c r="O148" s="12" t="e">
        <f aca="false">0.905*F148^1.013</f>
        <v>#VALUE!</v>
      </c>
      <c r="P148" s="12" t="e">
        <f aca="false">+(-1075.8+13.68*N148+46*D148)</f>
        <v>#VALUE!</v>
      </c>
      <c r="Q148" s="12" t="e">
        <f aca="false">+(-1075.8+13.68*O148+46*$C$9)</f>
        <v>#VALUE!</v>
      </c>
      <c r="R148" s="91" t="e">
        <f aca="false">IF($Q148&gt;$P148,+($Q148-$P148)/$C$3/0.77,0)</f>
        <v>#VALUE!</v>
      </c>
      <c r="S148" s="92" t="n">
        <f aca="false">5.44*I148/0.48/$C$3</f>
        <v>0</v>
      </c>
      <c r="T148" s="91"/>
      <c r="U148" s="91"/>
    </row>
    <row r="149" customFormat="false" ht="15.75" hidden="false" customHeight="false" outlineLevel="0" collapsed="false">
      <c r="A149" s="1" t="s">
        <v>88</v>
      </c>
      <c r="B149" s="1" t="s">
        <v>74</v>
      </c>
      <c r="C149" s="1" t="s">
        <v>74</v>
      </c>
      <c r="D149" s="103" t="s">
        <v>74</v>
      </c>
      <c r="E149" s="87" t="e">
        <f aca="false">+$C$1-$C$3+(B149-1)*$C$2</f>
        <v>#VALUE!</v>
      </c>
      <c r="F149" s="88" t="e">
        <f aca="false">ROUND(339.7*(1-EXP(-((2.506/1000*(E149+115))^0.815))),0)</f>
        <v>#VALUE!</v>
      </c>
      <c r="G149" s="89" t="e">
        <f aca="false">+F149-C149</f>
        <v>#VALUE!</v>
      </c>
      <c r="H149" s="89" t="e">
        <f aca="false">$C$9-D149</f>
        <v>#VALUE!</v>
      </c>
      <c r="I149" s="90"/>
      <c r="J149" s="12" t="e">
        <f aca="false">+($F149+0.3+1.329*$I149)</f>
        <v>#VALUE!</v>
      </c>
      <c r="K149" s="91" t="e">
        <f aca="false">0.44*($C149^0.75+$J149^0.75)/2</f>
        <v>#VALUE!</v>
      </c>
      <c r="L149" s="87" t="n">
        <f aca="false">+$C$6-4</f>
        <v>1</v>
      </c>
      <c r="M149" s="91" t="e">
        <f aca="false">+($C149^0.75+J149^0.75)/2*0.27*(L149*60)/1000</f>
        <v>#VALUE!</v>
      </c>
      <c r="N149" s="12" t="e">
        <f aca="false">0.905*C149^1.013</f>
        <v>#VALUE!</v>
      </c>
      <c r="O149" s="12" t="e">
        <f aca="false">0.905*F149^1.013</f>
        <v>#VALUE!</v>
      </c>
      <c r="P149" s="12" t="e">
        <f aca="false">+(-1075.8+13.68*N149+46*D149)</f>
        <v>#VALUE!</v>
      </c>
      <c r="Q149" s="12" t="e">
        <f aca="false">+(-1075.8+13.68*O149+46*$C$9)</f>
        <v>#VALUE!</v>
      </c>
      <c r="R149" s="91" t="e">
        <f aca="false">IF($Q149&gt;$P149,+($Q149-$P149)/$C$3/0.77,0)</f>
        <v>#VALUE!</v>
      </c>
      <c r="S149" s="92" t="n">
        <f aca="false">5.44*I149/0.48/$C$3</f>
        <v>0</v>
      </c>
      <c r="T149" s="91"/>
      <c r="U149" s="91"/>
    </row>
    <row r="150" customFormat="false" ht="15.75" hidden="false" customHeight="false" outlineLevel="0" collapsed="false">
      <c r="A150" s="1" t="s">
        <v>88</v>
      </c>
      <c r="B150" s="1" t="s">
        <v>74</v>
      </c>
      <c r="C150" s="1" t="s">
        <v>74</v>
      </c>
      <c r="D150" s="103" t="s">
        <v>74</v>
      </c>
      <c r="E150" s="87" t="e">
        <f aca="false">+$C$1-$C$3+(B150-1)*$C$2</f>
        <v>#VALUE!</v>
      </c>
      <c r="F150" s="88" t="e">
        <f aca="false">ROUND(339.7*(1-EXP(-((2.506/1000*(E150+115))^0.815))),0)</f>
        <v>#VALUE!</v>
      </c>
      <c r="G150" s="89" t="e">
        <f aca="false">+F150-C150</f>
        <v>#VALUE!</v>
      </c>
      <c r="H150" s="89" t="e">
        <f aca="false">$C$9-D150</f>
        <v>#VALUE!</v>
      </c>
      <c r="I150" s="90"/>
      <c r="J150" s="12" t="e">
        <f aca="false">+($F150+0.3+1.329*$I150)</f>
        <v>#VALUE!</v>
      </c>
      <c r="K150" s="91" t="e">
        <f aca="false">0.44*($C150^0.75+$J150^0.75)/2</f>
        <v>#VALUE!</v>
      </c>
      <c r="L150" s="87" t="n">
        <f aca="false">+$C$6-4</f>
        <v>1</v>
      </c>
      <c r="M150" s="91" t="e">
        <f aca="false">+($C150^0.75+J150^0.75)/2*0.27*(L150*60)/1000</f>
        <v>#VALUE!</v>
      </c>
      <c r="N150" s="12" t="e">
        <f aca="false">0.905*C150^1.013</f>
        <v>#VALUE!</v>
      </c>
      <c r="O150" s="12" t="e">
        <f aca="false">0.905*F150^1.013</f>
        <v>#VALUE!</v>
      </c>
      <c r="P150" s="12" t="e">
        <f aca="false">+(-1075.8+13.68*N150+46*D150)</f>
        <v>#VALUE!</v>
      </c>
      <c r="Q150" s="12" t="e">
        <f aca="false">+(-1075.8+13.68*O150+46*$C$9)</f>
        <v>#VALUE!</v>
      </c>
      <c r="R150" s="91" t="e">
        <f aca="false">IF($Q150&gt;$P150,+($Q150-$P150)/$C$3/0.77,0)</f>
        <v>#VALUE!</v>
      </c>
      <c r="S150" s="92" t="n">
        <f aca="false">5.44*I150/0.48/$C$3</f>
        <v>0</v>
      </c>
      <c r="T150" s="91"/>
      <c r="U150" s="91"/>
    </row>
    <row r="151" customFormat="false" ht="15.75" hidden="false" customHeight="false" outlineLevel="0" collapsed="false">
      <c r="A151" s="1" t="s">
        <v>88</v>
      </c>
      <c r="B151" s="1" t="s">
        <v>74</v>
      </c>
      <c r="C151" s="1" t="s">
        <v>74</v>
      </c>
      <c r="D151" s="103" t="s">
        <v>74</v>
      </c>
      <c r="E151" s="87" t="e">
        <f aca="false">+$C$1-$C$3+(B151-1)*$C$2</f>
        <v>#VALUE!</v>
      </c>
      <c r="F151" s="88" t="e">
        <f aca="false">ROUND(339.7*(1-EXP(-((2.506/1000*(E151+115))^0.815))),0)</f>
        <v>#VALUE!</v>
      </c>
      <c r="G151" s="89" t="e">
        <f aca="false">+F151-C151</f>
        <v>#VALUE!</v>
      </c>
      <c r="H151" s="89" t="e">
        <f aca="false">$C$9-D151</f>
        <v>#VALUE!</v>
      </c>
      <c r="I151" s="90"/>
      <c r="J151" s="12" t="e">
        <f aca="false">+($F151+0.3+1.329*$I151)</f>
        <v>#VALUE!</v>
      </c>
      <c r="K151" s="91" t="e">
        <f aca="false">0.44*($C151^0.75+$J151^0.75)/2</f>
        <v>#VALUE!</v>
      </c>
      <c r="L151" s="87" t="n">
        <f aca="false">+$C$6-4</f>
        <v>1</v>
      </c>
      <c r="M151" s="91" t="e">
        <f aca="false">+($C151^0.75+J151^0.75)/2*0.27*(L151*60)/1000</f>
        <v>#VALUE!</v>
      </c>
      <c r="N151" s="12" t="e">
        <f aca="false">0.905*C151^1.013</f>
        <v>#VALUE!</v>
      </c>
      <c r="O151" s="12" t="e">
        <f aca="false">0.905*F151^1.013</f>
        <v>#VALUE!</v>
      </c>
      <c r="P151" s="12" t="e">
        <f aca="false">+(-1075.8+13.68*N151+46*D151)</f>
        <v>#VALUE!</v>
      </c>
      <c r="Q151" s="12" t="e">
        <f aca="false">+(-1075.8+13.68*O151+46*$C$9)</f>
        <v>#VALUE!</v>
      </c>
      <c r="R151" s="91" t="e">
        <f aca="false">IF($Q151&gt;$P151,+($Q151-$P151)/$C$3/0.77,0)</f>
        <v>#VALUE!</v>
      </c>
      <c r="S151" s="92" t="n">
        <f aca="false">5.44*I151/0.48/$C$3</f>
        <v>0</v>
      </c>
      <c r="T151" s="91"/>
      <c r="U151" s="91"/>
    </row>
    <row r="152" customFormat="false" ht="15.75" hidden="false" customHeight="false" outlineLevel="0" collapsed="false">
      <c r="A152" s="1" t="s">
        <v>88</v>
      </c>
      <c r="B152" s="1" t="s">
        <v>74</v>
      </c>
      <c r="C152" s="1" t="s">
        <v>74</v>
      </c>
      <c r="D152" s="103" t="s">
        <v>74</v>
      </c>
      <c r="E152" s="87" t="e">
        <f aca="false">+$C$1-$C$3+(B152-1)*$C$2</f>
        <v>#VALUE!</v>
      </c>
      <c r="F152" s="88" t="e">
        <f aca="false">ROUND(339.7*(1-EXP(-((2.506/1000*(E152+115))^0.815))),0)</f>
        <v>#VALUE!</v>
      </c>
      <c r="G152" s="89" t="e">
        <f aca="false">+F152-C152</f>
        <v>#VALUE!</v>
      </c>
      <c r="H152" s="89" t="e">
        <f aca="false">$C$9-D152</f>
        <v>#VALUE!</v>
      </c>
      <c r="I152" s="90"/>
      <c r="J152" s="12" t="e">
        <f aca="false">+($F152+0.3+1.329*$I152)</f>
        <v>#VALUE!</v>
      </c>
      <c r="K152" s="91" t="e">
        <f aca="false">0.44*($C152^0.75+$J152^0.75)/2</f>
        <v>#VALUE!</v>
      </c>
      <c r="L152" s="87" t="n">
        <f aca="false">+$C$6-4</f>
        <v>1</v>
      </c>
      <c r="M152" s="91" t="e">
        <f aca="false">+($C152^0.75+J152^0.75)/2*0.27*(L152*60)/1000</f>
        <v>#VALUE!</v>
      </c>
      <c r="N152" s="12" t="e">
        <f aca="false">0.905*C152^1.013</f>
        <v>#VALUE!</v>
      </c>
      <c r="O152" s="12" t="e">
        <f aca="false">0.905*F152^1.013</f>
        <v>#VALUE!</v>
      </c>
      <c r="P152" s="12" t="e">
        <f aca="false">+(-1075.8+13.68*N152+46*D152)</f>
        <v>#VALUE!</v>
      </c>
      <c r="Q152" s="12" t="e">
        <f aca="false">+(-1075.8+13.68*O152+46*$C$9)</f>
        <v>#VALUE!</v>
      </c>
      <c r="R152" s="91" t="e">
        <f aca="false">IF($Q152&gt;$P152,+($Q152-$P152)/$C$3/0.77,0)</f>
        <v>#VALUE!</v>
      </c>
      <c r="S152" s="92" t="n">
        <f aca="false">5.44*I152/0.48/$C$3</f>
        <v>0</v>
      </c>
      <c r="T152" s="91"/>
      <c r="U152" s="91"/>
    </row>
    <row r="153" customFormat="false" ht="15.75" hidden="false" customHeight="false" outlineLevel="0" collapsed="false">
      <c r="A153" s="1" t="s">
        <v>88</v>
      </c>
      <c r="D153" s="103"/>
      <c r="E153" s="87" t="n">
        <f aca="false">+$C$1-$C$3+(B153-1)*$C$2</f>
        <v>98</v>
      </c>
      <c r="F153" s="88" t="n">
        <f aca="false">ROUND(339.7*(1-EXP(-((2.506/1000*(E153+115))^0.815))),0)</f>
        <v>153</v>
      </c>
      <c r="G153" s="89" t="n">
        <f aca="false">+F153-C153</f>
        <v>153</v>
      </c>
      <c r="H153" s="89" t="n">
        <f aca="false">$C$9-D153</f>
        <v>20</v>
      </c>
      <c r="I153" s="90"/>
      <c r="J153" s="12" t="n">
        <f aca="false">+($F153+0.3+1.329*$I153)</f>
        <v>153.3</v>
      </c>
      <c r="K153" s="91" t="n">
        <f aca="false">0.44*($C153^0.75+$J153^0.75)/2</f>
        <v>9.58471705766905</v>
      </c>
      <c r="L153" s="87" t="n">
        <f aca="false">+$C$6-4</f>
        <v>1</v>
      </c>
      <c r="M153" s="91" t="n">
        <f aca="false">+($C153^0.75+J153^0.75)/2*0.27*(L153*60)/1000</f>
        <v>0.352891855305088</v>
      </c>
      <c r="N153" s="12" t="n">
        <f aca="false">0.905*C153^1.013</f>
        <v>0</v>
      </c>
      <c r="O153" s="12" t="n">
        <f aca="false">0.905*F153^1.013</f>
        <v>147.822655127008</v>
      </c>
      <c r="P153" s="12" t="n">
        <f aca="false">+(-1075.8+13.68*N153+46*D153)</f>
        <v>-1075.8</v>
      </c>
      <c r="Q153" s="12" t="n">
        <f aca="false">+(-1075.8+13.68*O153+46*$C$9)</f>
        <v>1866.41392213747</v>
      </c>
      <c r="R153" s="91" t="n">
        <f aca="false">IF($Q153&gt;$P153,+($Q153-$P153)/$C$3/0.77,0)</f>
        <v>33.2265829716259</v>
      </c>
      <c r="S153" s="92" t="n">
        <f aca="false">5.44*I153/0.48/$C$3</f>
        <v>0</v>
      </c>
      <c r="T153" s="91"/>
      <c r="U153" s="91"/>
    </row>
    <row r="154" customFormat="false" ht="15.75" hidden="false" customHeight="false" outlineLevel="0" collapsed="false">
      <c r="A154" s="1" t="s">
        <v>88</v>
      </c>
      <c r="D154" s="103"/>
      <c r="E154" s="87" t="n">
        <f aca="false">+$C$1-$C$3+(B154-1)*$C$2</f>
        <v>98</v>
      </c>
      <c r="F154" s="88" t="n">
        <f aca="false">ROUND(339.7*(1-EXP(-((2.506/1000*(E154+115))^0.815))),0)</f>
        <v>153</v>
      </c>
      <c r="G154" s="89" t="n">
        <f aca="false">+F154-C154</f>
        <v>153</v>
      </c>
      <c r="H154" s="89" t="n">
        <f aca="false">$C$9-D154</f>
        <v>20</v>
      </c>
      <c r="I154" s="90"/>
      <c r="J154" s="12" t="n">
        <f aca="false">+($F154+0.3+1.329*$I154)</f>
        <v>153.3</v>
      </c>
      <c r="K154" s="91" t="n">
        <f aca="false">0.44*($C154^0.75+$J154^0.75)/2</f>
        <v>9.58471705766905</v>
      </c>
      <c r="L154" s="87" t="n">
        <f aca="false">+$C$6-4</f>
        <v>1</v>
      </c>
      <c r="M154" s="91" t="n">
        <f aca="false">+($C154^0.75+J154^0.75)/2*0.27*(L154*60)/1000</f>
        <v>0.352891855305088</v>
      </c>
      <c r="N154" s="12" t="n">
        <f aca="false">0.905*C154^1.013</f>
        <v>0</v>
      </c>
      <c r="O154" s="12" t="n">
        <f aca="false">0.905*F154^1.013</f>
        <v>147.822655127008</v>
      </c>
      <c r="P154" s="12" t="n">
        <f aca="false">+(-1075.8+13.68*N154+46*D154)</f>
        <v>-1075.8</v>
      </c>
      <c r="Q154" s="12" t="n">
        <f aca="false">+(-1075.8+13.68*O154+46*$C$9)</f>
        <v>1866.41392213747</v>
      </c>
      <c r="R154" s="91" t="n">
        <f aca="false">IF($Q154&gt;$P154,+($Q154-$P154)/$C$3/0.77,0)</f>
        <v>33.2265829716259</v>
      </c>
      <c r="S154" s="92" t="n">
        <f aca="false">5.44*I154/0.48/$C$3</f>
        <v>0</v>
      </c>
      <c r="T154" s="91"/>
      <c r="U154" s="91"/>
    </row>
    <row r="155" customFormat="false" ht="15.75" hidden="false" customHeight="false" outlineLevel="0" collapsed="false">
      <c r="A155" s="1" t="s">
        <v>88</v>
      </c>
      <c r="D155" s="103"/>
      <c r="E155" s="87" t="n">
        <f aca="false">+$C$1-$C$3+(B155-1)*$C$2</f>
        <v>98</v>
      </c>
      <c r="F155" s="88" t="n">
        <f aca="false">ROUND(339.7*(1-EXP(-((2.506/1000*(E155+115))^0.815))),0)</f>
        <v>153</v>
      </c>
      <c r="G155" s="89" t="n">
        <f aca="false">+F155-C155</f>
        <v>153</v>
      </c>
      <c r="H155" s="89" t="n">
        <f aca="false">$C$9-D155</f>
        <v>20</v>
      </c>
      <c r="I155" s="90"/>
      <c r="J155" s="12" t="n">
        <f aca="false">+($F155+0.3+1.329*$I155)</f>
        <v>153.3</v>
      </c>
      <c r="K155" s="91" t="n">
        <f aca="false">0.44*($C155^0.75+$J155^0.75)/2</f>
        <v>9.58471705766905</v>
      </c>
      <c r="L155" s="87" t="n">
        <f aca="false">+$C$6-4</f>
        <v>1</v>
      </c>
      <c r="M155" s="91" t="n">
        <f aca="false">+($C155^0.75+J155^0.75)/2*0.27*(L155*60)/1000</f>
        <v>0.352891855305088</v>
      </c>
      <c r="N155" s="12" t="n">
        <f aca="false">0.905*C155^1.013</f>
        <v>0</v>
      </c>
      <c r="O155" s="12" t="n">
        <f aca="false">0.905*F155^1.013</f>
        <v>147.822655127008</v>
      </c>
      <c r="P155" s="12" t="n">
        <f aca="false">+(-1075.8+13.68*N155+46*D155)</f>
        <v>-1075.8</v>
      </c>
      <c r="Q155" s="12" t="n">
        <f aca="false">+(-1075.8+13.68*O155+46*$C$9)</f>
        <v>1866.41392213747</v>
      </c>
      <c r="R155" s="91" t="n">
        <f aca="false">IF($Q155&gt;$P155,+($Q155-$P155)/$C$3/0.77,0)</f>
        <v>33.2265829716259</v>
      </c>
      <c r="S155" s="92" t="n">
        <f aca="false">5.44*I155/0.48/$C$3</f>
        <v>0</v>
      </c>
      <c r="T155" s="91"/>
      <c r="U155" s="91"/>
    </row>
  </sheetData>
  <printOptions headings="false" gridLines="true" gridLinesSet="true" horizontalCentered="false" verticalCentered="false"/>
  <pageMargins left="0.708333333333333" right="0.1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, NQ&amp;CRations b58.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3:41:06Z</dcterms:created>
  <dc:creator>station</dc:creator>
  <dc:description/>
  <dc:language>en-US</dc:language>
  <cp:lastModifiedBy>Thibault MAILLOT</cp:lastModifiedBy>
  <cp:lastPrinted>2021-05-17T14:55:54Z</cp:lastPrinted>
  <dcterms:modified xsi:type="dcterms:W3CDTF">2022-07-21T06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9F758DC81B7E54F89F2516D55E7966C</vt:lpwstr>
  </property>
</Properties>
</file>